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馆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排</t>
    </r>
  </si>
  <si>
    <r>
      <rPr>
        <sz val="14"/>
        <rFont val="Noto Sans"/>
        <family val="2"/>
      </rPr>
      <t xml:space="preserve">二   楼</t>
    </r>
    <r>
      <rPr>
        <sz val="14"/>
        <rFont val="宋体"/>
        <family val="0"/>
        <charset val="134"/>
      </rPr>
      <t xml:space="preserve">346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排</t>
    </r>
  </si>
  <si>
    <t xml:space="preserve">机械工程学院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排</t>
    </r>
  </si>
  <si>
    <t xml:space="preserve">数学系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排</t>
    </r>
  </si>
  <si>
    <t xml:space="preserve">计算机科学与工程学院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排</t>
    </r>
  </si>
  <si>
    <t xml:space="preserve">物理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排</t>
    </r>
  </si>
  <si>
    <t xml:space="preserve">材料科学与工程学院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排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排</t>
    </r>
  </si>
  <si>
    <t xml:space="preserve">人文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排</t>
    </r>
  </si>
  <si>
    <t xml:space="preserve">外国语学院</t>
  </si>
  <si>
    <t xml:space="preserve">化学化工学院</t>
  </si>
  <si>
    <t xml:space="preserve">艺术学院</t>
  </si>
  <si>
    <t xml:space="preserve">法学院</t>
  </si>
  <si>
    <t xml:space="preserve">情报科学技术研究所</t>
  </si>
  <si>
    <t xml:space="preserve">合计</t>
  </si>
  <si>
    <t xml:space="preserve">总数</t>
  </si>
  <si>
    <r>
      <rPr>
        <sz val="14"/>
        <rFont val="Noto Sans"/>
        <family val="2"/>
      </rPr>
      <t xml:space="preserve">一   楼</t>
    </r>
    <r>
      <rPr>
        <sz val="14"/>
        <rFont val="宋体"/>
        <family val="0"/>
        <charset val="134"/>
      </rPr>
      <t xml:space="preserve">894</t>
    </r>
  </si>
  <si>
    <t xml:space="preserve">主席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CCFFCC"/>
      <name val="宋体"/>
      <family val="0"/>
      <charset val="134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标馆原" xfId="20"/>
    <cellStyle name="常规_标馆原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22</xdr:row>
      <xdr:rowOff>130320</xdr:rowOff>
    </xdr:from>
    <xdr:to>
      <xdr:col>10</xdr:col>
      <xdr:colOff>116280</xdr:colOff>
      <xdr:row>28</xdr:row>
      <xdr:rowOff>52920</xdr:rowOff>
    </xdr:to>
    <xdr:sp>
      <xdr:nvSpPr>
        <xdr:cNvPr id="0" name="AutoShape 1"/>
        <xdr:cNvSpPr txBox="1"/>
      </xdr:nvSpPr>
      <xdr:spPr>
        <a:xfrm>
          <a:off x="1525680" y="5369040"/>
          <a:ext cx="2131200" cy="135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机械学院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6</xdr:col>
      <xdr:colOff>216360</xdr:colOff>
      <xdr:row>28</xdr:row>
      <xdr:rowOff>219600</xdr:rowOff>
    </xdr:from>
    <xdr:to>
      <xdr:col>24</xdr:col>
      <xdr:colOff>75600</xdr:colOff>
      <xdr:row>34</xdr:row>
      <xdr:rowOff>38160</xdr:rowOff>
    </xdr:to>
    <xdr:sp>
      <xdr:nvSpPr>
        <xdr:cNvPr id="1" name="AutoShape 5"/>
        <xdr:cNvSpPr txBox="1"/>
      </xdr:nvSpPr>
      <xdr:spPr>
        <a:xfrm>
          <a:off x="5646960" y="6887160"/>
          <a:ext cx="2378880" cy="124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计算机学院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27</xdr:col>
      <xdr:colOff>130320</xdr:colOff>
      <xdr:row>28</xdr:row>
      <xdr:rowOff>152640</xdr:rowOff>
    </xdr:from>
    <xdr:to>
      <xdr:col>34</xdr:col>
      <xdr:colOff>304560</xdr:colOff>
      <xdr:row>33</xdr:row>
      <xdr:rowOff>209160</xdr:rowOff>
    </xdr:to>
    <xdr:sp>
      <xdr:nvSpPr>
        <xdr:cNvPr id="2" name="AutoShape 7"/>
        <xdr:cNvSpPr txBox="1"/>
      </xdr:nvSpPr>
      <xdr:spPr>
        <a:xfrm>
          <a:off x="9025560" y="6820200"/>
          <a:ext cx="2378880" cy="124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化工学院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38</xdr:col>
      <xdr:colOff>114480</xdr:colOff>
      <xdr:row>18</xdr:row>
      <xdr:rowOff>58680</xdr:rowOff>
    </xdr:from>
    <xdr:to>
      <xdr:col>46</xdr:col>
      <xdr:colOff>16560</xdr:colOff>
      <xdr:row>22</xdr:row>
      <xdr:rowOff>221400</xdr:rowOff>
    </xdr:to>
    <xdr:sp>
      <xdr:nvSpPr>
        <xdr:cNvPr id="3" name="AutoShape 10"/>
        <xdr:cNvSpPr txBox="1"/>
      </xdr:nvSpPr>
      <xdr:spPr>
        <a:xfrm>
          <a:off x="12474000" y="4344840"/>
          <a:ext cx="2421720" cy="111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法学院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37</xdr:col>
      <xdr:colOff>118440</xdr:colOff>
      <xdr:row>30</xdr:row>
      <xdr:rowOff>38160</xdr:rowOff>
    </xdr:from>
    <xdr:to>
      <xdr:col>44</xdr:col>
      <xdr:colOff>173880</xdr:colOff>
      <xdr:row>34</xdr:row>
      <xdr:rowOff>237960</xdr:rowOff>
    </xdr:to>
    <xdr:sp>
      <xdr:nvSpPr>
        <xdr:cNvPr id="4" name="AutoShape 11"/>
        <xdr:cNvSpPr txBox="1"/>
      </xdr:nvSpPr>
      <xdr:spPr>
        <a:xfrm>
          <a:off x="12162960" y="7182000"/>
          <a:ext cx="2260440" cy="115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材料学院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27</xdr:col>
      <xdr:colOff>249120</xdr:colOff>
      <xdr:row>19</xdr:row>
      <xdr:rowOff>210960</xdr:rowOff>
    </xdr:from>
    <xdr:to>
      <xdr:col>35</xdr:col>
      <xdr:colOff>46800</xdr:colOff>
      <xdr:row>21</xdr:row>
      <xdr:rowOff>199080</xdr:rowOff>
    </xdr:to>
    <xdr:sp>
      <xdr:nvSpPr>
        <xdr:cNvPr id="5" name="AutoShape 13"/>
        <xdr:cNvSpPr txBox="1"/>
      </xdr:nvSpPr>
      <xdr:spPr>
        <a:xfrm>
          <a:off x="9144360" y="4735440"/>
          <a:ext cx="2317320" cy="46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外国语学院</a:t>
          </a:r>
          <a:endParaRPr b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20</xdr:col>
      <xdr:colOff>111600</xdr:colOff>
      <xdr:row>7</xdr:row>
      <xdr:rowOff>102240</xdr:rowOff>
    </xdr:from>
    <xdr:to>
      <xdr:col>27</xdr:col>
      <xdr:colOff>284040</xdr:colOff>
      <xdr:row>12</xdr:row>
      <xdr:rowOff>12960</xdr:rowOff>
    </xdr:to>
    <xdr:sp>
      <xdr:nvSpPr>
        <xdr:cNvPr id="6" name="AutoShape 14"/>
        <xdr:cNvSpPr txBox="1"/>
      </xdr:nvSpPr>
      <xdr:spPr>
        <a:xfrm>
          <a:off x="6801840" y="1769040"/>
          <a:ext cx="2377440" cy="110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人文学院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8</xdr:col>
      <xdr:colOff>31680</xdr:colOff>
      <xdr:row>21</xdr:row>
      <xdr:rowOff>63000</xdr:rowOff>
    </xdr:from>
    <xdr:to>
      <xdr:col>24</xdr:col>
      <xdr:colOff>32400</xdr:colOff>
      <xdr:row>24</xdr:row>
      <xdr:rowOff>12960</xdr:rowOff>
    </xdr:to>
    <xdr:sp>
      <xdr:nvSpPr>
        <xdr:cNvPr id="7" name="AutoShape 15"/>
        <xdr:cNvSpPr txBox="1"/>
      </xdr:nvSpPr>
      <xdr:spPr>
        <a:xfrm>
          <a:off x="6092280" y="5063760"/>
          <a:ext cx="1890360" cy="66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物理系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20320</xdr:colOff>
      <xdr:row>13</xdr:row>
      <xdr:rowOff>25200</xdr:rowOff>
    </xdr:from>
    <xdr:to>
      <xdr:col>19</xdr:col>
      <xdr:colOff>220680</xdr:colOff>
      <xdr:row>16</xdr:row>
      <xdr:rowOff>196560</xdr:rowOff>
    </xdr:to>
    <xdr:sp>
      <xdr:nvSpPr>
        <xdr:cNvPr id="8" name="AutoShape 16"/>
        <xdr:cNvSpPr txBox="1"/>
      </xdr:nvSpPr>
      <xdr:spPr>
        <a:xfrm>
          <a:off x="4705920" y="3120840"/>
          <a:ext cx="1890000" cy="88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数学系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30</xdr:col>
      <xdr:colOff>159480</xdr:colOff>
      <xdr:row>17</xdr:row>
      <xdr:rowOff>139320</xdr:rowOff>
    </xdr:from>
    <xdr:to>
      <xdr:col>35</xdr:col>
      <xdr:colOff>291960</xdr:colOff>
      <xdr:row>18</xdr:row>
      <xdr:rowOff>219600</xdr:rowOff>
    </xdr:to>
    <xdr:sp>
      <xdr:nvSpPr>
        <xdr:cNvPr id="9" name="AutoShape 23"/>
        <xdr:cNvSpPr txBox="1"/>
      </xdr:nvSpPr>
      <xdr:spPr>
        <a:xfrm>
          <a:off x="9999360" y="4187520"/>
          <a:ext cx="1707480" cy="31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情报所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7</xdr:col>
      <xdr:colOff>249120</xdr:colOff>
      <xdr:row>17</xdr:row>
      <xdr:rowOff>52920</xdr:rowOff>
    </xdr:from>
    <xdr:to>
      <xdr:col>24</xdr:col>
      <xdr:colOff>151560</xdr:colOff>
      <xdr:row>20</xdr:row>
      <xdr:rowOff>52920</xdr:rowOff>
    </xdr:to>
    <xdr:sp>
      <xdr:nvSpPr>
        <xdr:cNvPr id="10" name="AutoShape 24"/>
        <xdr:cNvSpPr txBox="1"/>
      </xdr:nvSpPr>
      <xdr:spPr>
        <a:xfrm>
          <a:off x="5994720" y="4101120"/>
          <a:ext cx="210708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艺术学院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true" showRowColHeaders="true" showZeros="true" rightToLeft="false" tabSelected="true" showOutlineSymbols="true" defaultGridColor="true" view="normal" topLeftCell="F9" colorId="64" zoomScale="75" zoomScaleNormal="75" zoomScalePageLayoutView="100" workbookViewId="0">
      <selection pane="topLeft" activeCell="AX19" activeCellId="0" sqref="AX19:AX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48" min="3" style="1" width="3.62"/>
    <col collapsed="false" customWidth="true" hidden="false" outlineLevel="0" max="49" min="49" style="1" width="5.87"/>
    <col collapsed="false" customWidth="true" hidden="false" outlineLevel="0" max="50" min="50" style="0" width="23.99"/>
  </cols>
  <sheetData>
    <row r="1" customFormat="false" ht="18.75" hidden="false" customHeight="false" outlineLevel="0" collapsed="false">
      <c r="A1" s="2" t="s">
        <v>0</v>
      </c>
      <c r="B1" s="2"/>
      <c r="C1" s="3" t="n">
        <v>46</v>
      </c>
      <c r="D1" s="3" t="n">
        <v>44</v>
      </c>
      <c r="E1" s="4" t="n">
        <v>42</v>
      </c>
      <c r="F1" s="4" t="n">
        <v>40</v>
      </c>
      <c r="G1" s="4" t="n">
        <v>38</v>
      </c>
      <c r="H1" s="4" t="n">
        <v>36</v>
      </c>
      <c r="I1" s="4" t="n">
        <v>34</v>
      </c>
      <c r="J1" s="4" t="n">
        <v>32</v>
      </c>
      <c r="K1" s="4" t="n">
        <v>30</v>
      </c>
      <c r="L1" s="4" t="n">
        <v>28</v>
      </c>
      <c r="M1" s="4" t="n">
        <v>26</v>
      </c>
      <c r="N1" s="4" t="n">
        <v>24</v>
      </c>
      <c r="O1" s="4" t="n">
        <v>22</v>
      </c>
      <c r="P1" s="3" t="n">
        <v>20</v>
      </c>
      <c r="Q1" s="4" t="n">
        <v>18</v>
      </c>
      <c r="R1" s="4" t="n">
        <v>16</v>
      </c>
      <c r="S1" s="4" t="n">
        <v>14</v>
      </c>
      <c r="T1" s="4" t="n">
        <v>12</v>
      </c>
      <c r="U1" s="4" t="n">
        <v>10</v>
      </c>
      <c r="V1" s="4" t="n">
        <v>8</v>
      </c>
      <c r="W1" s="4" t="n">
        <v>6</v>
      </c>
      <c r="X1" s="4" t="n">
        <v>4</v>
      </c>
      <c r="Y1" s="4" t="n">
        <v>2</v>
      </c>
      <c r="Z1" s="4" t="n">
        <v>1</v>
      </c>
      <c r="AA1" s="4" t="n">
        <v>3</v>
      </c>
      <c r="AB1" s="4" t="n">
        <v>5</v>
      </c>
      <c r="AC1" s="4" t="n">
        <v>7</v>
      </c>
      <c r="AD1" s="4" t="n">
        <v>9</v>
      </c>
      <c r="AE1" s="4" t="n">
        <v>11</v>
      </c>
      <c r="AF1" s="4" t="n">
        <v>13</v>
      </c>
      <c r="AG1" s="4" t="n">
        <v>15</v>
      </c>
      <c r="AH1" s="4" t="n">
        <v>17</v>
      </c>
      <c r="AI1" s="3" t="n">
        <v>19</v>
      </c>
      <c r="AJ1" s="4" t="n">
        <v>21</v>
      </c>
      <c r="AK1" s="4" t="n">
        <v>23</v>
      </c>
      <c r="AL1" s="4" t="n">
        <v>25</v>
      </c>
      <c r="AM1" s="4" t="n">
        <v>27</v>
      </c>
      <c r="AN1" s="4" t="n">
        <v>29</v>
      </c>
      <c r="AO1" s="4" t="n">
        <v>31</v>
      </c>
      <c r="AP1" s="4" t="n">
        <v>33</v>
      </c>
      <c r="AQ1" s="4" t="n">
        <v>35</v>
      </c>
      <c r="AR1" s="4" t="n">
        <v>37</v>
      </c>
      <c r="AS1" s="4" t="n">
        <v>39</v>
      </c>
      <c r="AT1" s="4" t="n">
        <v>41</v>
      </c>
      <c r="AU1" s="3" t="n">
        <v>43</v>
      </c>
      <c r="AV1" s="3" t="n">
        <v>45</v>
      </c>
      <c r="AW1" s="2" t="s">
        <v>0</v>
      </c>
      <c r="AX1" s="5"/>
    </row>
    <row r="2" customFormat="false" ht="18.75" hidden="false" customHeight="false" outlineLevel="0" collapsed="false">
      <c r="A2" s="2" t="s">
        <v>1</v>
      </c>
      <c r="B2" s="2"/>
      <c r="C2" s="6" t="n">
        <v>40</v>
      </c>
      <c r="D2" s="6"/>
      <c r="E2" s="3" t="n">
        <v>40</v>
      </c>
      <c r="F2" s="3" t="n">
        <v>38</v>
      </c>
      <c r="G2" s="3" t="n">
        <v>36</v>
      </c>
      <c r="H2" s="3" t="n">
        <v>34</v>
      </c>
      <c r="I2" s="3" t="n">
        <v>32</v>
      </c>
      <c r="J2" s="3" t="n">
        <v>30</v>
      </c>
      <c r="K2" s="3" t="n">
        <v>28</v>
      </c>
      <c r="L2" s="3" t="n">
        <v>26</v>
      </c>
      <c r="M2" s="3" t="n">
        <v>24</v>
      </c>
      <c r="N2" s="3" t="n">
        <v>22</v>
      </c>
      <c r="O2" s="3" t="n">
        <v>20</v>
      </c>
      <c r="P2" s="6"/>
      <c r="Q2" s="3" t="n">
        <v>18</v>
      </c>
      <c r="R2" s="3" t="n">
        <v>16</v>
      </c>
      <c r="S2" s="3" t="n">
        <v>14</v>
      </c>
      <c r="T2" s="3" t="n">
        <v>12</v>
      </c>
      <c r="U2" s="3" t="n">
        <v>10</v>
      </c>
      <c r="V2" s="3" t="n">
        <v>8</v>
      </c>
      <c r="W2" s="3" t="n">
        <v>6</v>
      </c>
      <c r="X2" s="3" t="n">
        <v>4</v>
      </c>
      <c r="Y2" s="3" t="n">
        <v>2</v>
      </c>
      <c r="Z2" s="3" t="n">
        <v>1</v>
      </c>
      <c r="AA2" s="3" t="n">
        <v>3</v>
      </c>
      <c r="AB2" s="3" t="n">
        <v>5</v>
      </c>
      <c r="AC2" s="3" t="n">
        <v>7</v>
      </c>
      <c r="AD2" s="3" t="n">
        <v>9</v>
      </c>
      <c r="AE2" s="3" t="n">
        <v>11</v>
      </c>
      <c r="AF2" s="3" t="n">
        <v>13</v>
      </c>
      <c r="AG2" s="3" t="n">
        <v>15</v>
      </c>
      <c r="AH2" s="3" t="n">
        <v>17</v>
      </c>
      <c r="AI2" s="6"/>
      <c r="AJ2" s="3" t="n">
        <v>19</v>
      </c>
      <c r="AK2" s="3" t="n">
        <v>21</v>
      </c>
      <c r="AL2" s="3" t="n">
        <v>23</v>
      </c>
      <c r="AM2" s="3" t="n">
        <v>25</v>
      </c>
      <c r="AN2" s="3" t="n">
        <v>27</v>
      </c>
      <c r="AO2" s="3" t="n">
        <v>29</v>
      </c>
      <c r="AP2" s="3" t="n">
        <v>31</v>
      </c>
      <c r="AQ2" s="3" t="n">
        <v>33</v>
      </c>
      <c r="AR2" s="3" t="n">
        <v>35</v>
      </c>
      <c r="AS2" s="3" t="n">
        <v>37</v>
      </c>
      <c r="AT2" s="3" t="n">
        <v>39</v>
      </c>
      <c r="AU2" s="6"/>
      <c r="AV2" s="6"/>
      <c r="AW2" s="2" t="s">
        <v>1</v>
      </c>
      <c r="AX2" s="5"/>
    </row>
    <row r="3" customFormat="false" ht="18.75" hidden="false" customHeight="false" outlineLevel="0" collapsed="false">
      <c r="A3" s="2" t="s">
        <v>2</v>
      </c>
      <c r="B3" s="2"/>
      <c r="C3" s="6" t="n">
        <v>30</v>
      </c>
      <c r="D3" s="6"/>
      <c r="E3" s="3" t="n">
        <v>30</v>
      </c>
      <c r="F3" s="3" t="n">
        <v>28</v>
      </c>
      <c r="G3" s="3" t="n">
        <v>26</v>
      </c>
      <c r="H3" s="3" t="n">
        <v>24</v>
      </c>
      <c r="I3" s="3" t="n">
        <v>22</v>
      </c>
      <c r="J3" s="3" t="n">
        <v>20</v>
      </c>
      <c r="K3" s="6"/>
      <c r="L3" s="6"/>
      <c r="M3" s="6"/>
      <c r="N3" s="6"/>
      <c r="O3" s="6"/>
      <c r="P3" s="6"/>
      <c r="Q3" s="3" t="n">
        <v>18</v>
      </c>
      <c r="R3" s="3" t="n">
        <v>16</v>
      </c>
      <c r="S3" s="3" t="n">
        <v>14</v>
      </c>
      <c r="T3" s="3" t="n">
        <v>12</v>
      </c>
      <c r="U3" s="3" t="n">
        <v>10</v>
      </c>
      <c r="V3" s="3" t="n">
        <v>8</v>
      </c>
      <c r="W3" s="3" t="n">
        <v>6</v>
      </c>
      <c r="X3" s="3" t="n">
        <v>4</v>
      </c>
      <c r="Y3" s="3" t="n">
        <v>2</v>
      </c>
      <c r="Z3" s="3" t="n">
        <v>1</v>
      </c>
      <c r="AA3" s="3" t="n">
        <v>3</v>
      </c>
      <c r="AB3" s="3" t="n">
        <v>5</v>
      </c>
      <c r="AC3" s="3" t="n">
        <v>7</v>
      </c>
      <c r="AD3" s="3" t="n">
        <v>9</v>
      </c>
      <c r="AE3" s="3" t="n">
        <v>11</v>
      </c>
      <c r="AF3" s="3" t="n">
        <v>13</v>
      </c>
      <c r="AG3" s="3" t="n">
        <v>15</v>
      </c>
      <c r="AH3" s="3" t="n">
        <v>17</v>
      </c>
      <c r="AI3" s="6"/>
      <c r="AJ3" s="6"/>
      <c r="AK3" s="6"/>
      <c r="AL3" s="6"/>
      <c r="AM3" s="6"/>
      <c r="AN3" s="6"/>
      <c r="AO3" s="3" t="n">
        <v>19</v>
      </c>
      <c r="AP3" s="3" t="n">
        <v>21</v>
      </c>
      <c r="AQ3" s="3" t="n">
        <v>23</v>
      </c>
      <c r="AR3" s="3" t="n">
        <v>25</v>
      </c>
      <c r="AS3" s="3" t="n">
        <v>27</v>
      </c>
      <c r="AT3" s="3" t="n">
        <v>29</v>
      </c>
      <c r="AU3" s="6"/>
      <c r="AV3" s="6"/>
      <c r="AW3" s="2" t="s">
        <v>2</v>
      </c>
      <c r="AX3" s="5"/>
    </row>
    <row r="4" customFormat="false" ht="18.75" hidden="false" customHeight="false" outlineLevel="0" collapsed="false">
      <c r="A4" s="2" t="s">
        <v>3</v>
      </c>
      <c r="B4" s="2"/>
      <c r="C4" s="6" t="n">
        <v>30</v>
      </c>
      <c r="D4" s="6"/>
      <c r="E4" s="3" t="n">
        <v>30</v>
      </c>
      <c r="F4" s="3" t="n">
        <v>28</v>
      </c>
      <c r="G4" s="3" t="n">
        <v>26</v>
      </c>
      <c r="H4" s="3" t="n">
        <v>24</v>
      </c>
      <c r="I4" s="3" t="n">
        <v>22</v>
      </c>
      <c r="J4" s="3" t="n">
        <v>20</v>
      </c>
      <c r="K4" s="6"/>
      <c r="L4" s="6"/>
      <c r="M4" s="6"/>
      <c r="N4" s="6"/>
      <c r="O4" s="6"/>
      <c r="P4" s="6"/>
      <c r="Q4" s="3" t="n">
        <v>18</v>
      </c>
      <c r="R4" s="3" t="n">
        <v>16</v>
      </c>
      <c r="S4" s="3" t="n">
        <v>14</v>
      </c>
      <c r="T4" s="3" t="n">
        <v>12</v>
      </c>
      <c r="U4" s="3" t="n">
        <v>10</v>
      </c>
      <c r="V4" s="3" t="n">
        <v>8</v>
      </c>
      <c r="W4" s="3" t="n">
        <v>6</v>
      </c>
      <c r="X4" s="3" t="n">
        <v>4</v>
      </c>
      <c r="Y4" s="3" t="n">
        <v>2</v>
      </c>
      <c r="Z4" s="3" t="n">
        <v>1</v>
      </c>
      <c r="AA4" s="3" t="n">
        <v>3</v>
      </c>
      <c r="AB4" s="3" t="n">
        <v>5</v>
      </c>
      <c r="AC4" s="3" t="n">
        <v>7</v>
      </c>
      <c r="AD4" s="3" t="n">
        <v>9</v>
      </c>
      <c r="AE4" s="3" t="n">
        <v>11</v>
      </c>
      <c r="AF4" s="3" t="n">
        <v>13</v>
      </c>
      <c r="AG4" s="3" t="n">
        <v>15</v>
      </c>
      <c r="AH4" s="3" t="n">
        <v>17</v>
      </c>
      <c r="AI4" s="6"/>
      <c r="AJ4" s="6"/>
      <c r="AK4" s="6"/>
      <c r="AL4" s="6"/>
      <c r="AM4" s="6"/>
      <c r="AN4" s="6"/>
      <c r="AO4" s="3" t="n">
        <v>19</v>
      </c>
      <c r="AP4" s="3" t="n">
        <v>21</v>
      </c>
      <c r="AQ4" s="3" t="n">
        <v>23</v>
      </c>
      <c r="AR4" s="3" t="n">
        <v>25</v>
      </c>
      <c r="AS4" s="3" t="n">
        <v>27</v>
      </c>
      <c r="AT4" s="3" t="n">
        <v>29</v>
      </c>
      <c r="AU4" s="6"/>
      <c r="AV4" s="6"/>
      <c r="AW4" s="2" t="s">
        <v>3</v>
      </c>
      <c r="AX4" s="5"/>
    </row>
    <row r="5" customFormat="false" ht="18.75" hidden="false" customHeight="false" outlineLevel="0" collapsed="false">
      <c r="A5" s="2" t="s">
        <v>4</v>
      </c>
      <c r="B5" s="2"/>
      <c r="C5" s="6" t="n">
        <v>30</v>
      </c>
      <c r="D5" s="6"/>
      <c r="E5" s="3" t="n">
        <v>30</v>
      </c>
      <c r="F5" s="3" t="n">
        <v>28</v>
      </c>
      <c r="G5" s="3" t="n">
        <v>26</v>
      </c>
      <c r="H5" s="3" t="n">
        <v>24</v>
      </c>
      <c r="I5" s="3" t="n">
        <v>22</v>
      </c>
      <c r="J5" s="3" t="n">
        <v>20</v>
      </c>
      <c r="K5" s="6"/>
      <c r="L5" s="6"/>
      <c r="M5" s="6"/>
      <c r="N5" s="6"/>
      <c r="O5" s="6"/>
      <c r="P5" s="6"/>
      <c r="Q5" s="3" t="n">
        <v>18</v>
      </c>
      <c r="R5" s="3" t="n">
        <v>16</v>
      </c>
      <c r="S5" s="3" t="n">
        <v>14</v>
      </c>
      <c r="T5" s="3" t="n">
        <v>12</v>
      </c>
      <c r="U5" s="3" t="n">
        <v>10</v>
      </c>
      <c r="V5" s="3" t="n">
        <v>8</v>
      </c>
      <c r="W5" s="3" t="n">
        <v>6</v>
      </c>
      <c r="X5" s="3" t="n">
        <v>4</v>
      </c>
      <c r="Y5" s="3" t="n">
        <v>2</v>
      </c>
      <c r="Z5" s="3" t="n">
        <v>1</v>
      </c>
      <c r="AA5" s="3" t="n">
        <v>3</v>
      </c>
      <c r="AB5" s="3" t="n">
        <v>5</v>
      </c>
      <c r="AC5" s="3" t="n">
        <v>7</v>
      </c>
      <c r="AD5" s="3" t="n">
        <v>9</v>
      </c>
      <c r="AE5" s="3" t="n">
        <v>11</v>
      </c>
      <c r="AF5" s="3" t="n">
        <v>13</v>
      </c>
      <c r="AG5" s="3" t="n">
        <v>15</v>
      </c>
      <c r="AH5" s="3" t="n">
        <v>17</v>
      </c>
      <c r="AI5" s="6"/>
      <c r="AJ5" s="6"/>
      <c r="AK5" s="6"/>
      <c r="AL5" s="6"/>
      <c r="AM5" s="6"/>
      <c r="AN5" s="6"/>
      <c r="AO5" s="3" t="n">
        <v>19</v>
      </c>
      <c r="AP5" s="3" t="n">
        <v>21</v>
      </c>
      <c r="AQ5" s="3" t="n">
        <v>23</v>
      </c>
      <c r="AR5" s="3" t="n">
        <v>25</v>
      </c>
      <c r="AS5" s="3" t="n">
        <v>27</v>
      </c>
      <c r="AT5" s="3" t="n">
        <v>29</v>
      </c>
      <c r="AU5" s="6"/>
      <c r="AV5" s="6"/>
      <c r="AW5" s="2" t="s">
        <v>4</v>
      </c>
      <c r="AX5" s="5"/>
    </row>
    <row r="6" customFormat="false" ht="18.75" hidden="false" customHeight="false" outlineLevel="0" collapsed="false">
      <c r="A6" s="2" t="s">
        <v>5</v>
      </c>
      <c r="B6" s="2"/>
      <c r="C6" s="6" t="n">
        <v>30</v>
      </c>
      <c r="D6" s="6"/>
      <c r="E6" s="3" t="n">
        <v>30</v>
      </c>
      <c r="F6" s="3" t="n">
        <v>28</v>
      </c>
      <c r="G6" s="3" t="n">
        <v>26</v>
      </c>
      <c r="H6" s="3" t="n">
        <v>24</v>
      </c>
      <c r="I6" s="3" t="n">
        <v>22</v>
      </c>
      <c r="J6" s="3" t="n">
        <v>20</v>
      </c>
      <c r="K6" s="6"/>
      <c r="L6" s="6"/>
      <c r="M6" s="6"/>
      <c r="N6" s="6"/>
      <c r="O6" s="6"/>
      <c r="P6" s="6"/>
      <c r="Q6" s="7" t="n">
        <v>18</v>
      </c>
      <c r="R6" s="7" t="n">
        <v>16</v>
      </c>
      <c r="S6" s="7" t="n">
        <v>14</v>
      </c>
      <c r="T6" s="7" t="n">
        <v>12</v>
      </c>
      <c r="U6" s="7" t="n">
        <v>10</v>
      </c>
      <c r="V6" s="7" t="n">
        <v>8</v>
      </c>
      <c r="W6" s="7" t="n">
        <v>6</v>
      </c>
      <c r="X6" s="7" t="n">
        <v>4</v>
      </c>
      <c r="Y6" s="7" t="n">
        <v>2</v>
      </c>
      <c r="Z6" s="7" t="n">
        <v>1</v>
      </c>
      <c r="AA6" s="7" t="n">
        <v>3</v>
      </c>
      <c r="AB6" s="7" t="n">
        <v>5</v>
      </c>
      <c r="AC6" s="7" t="n">
        <v>7</v>
      </c>
      <c r="AD6" s="7" t="n">
        <v>9</v>
      </c>
      <c r="AE6" s="7" t="n">
        <v>11</v>
      </c>
      <c r="AF6" s="7" t="n">
        <v>13</v>
      </c>
      <c r="AG6" s="7" t="n">
        <v>15</v>
      </c>
      <c r="AH6" s="7" t="n">
        <v>17</v>
      </c>
      <c r="AI6" s="6"/>
      <c r="AJ6" s="6"/>
      <c r="AK6" s="6"/>
      <c r="AL6" s="6"/>
      <c r="AM6" s="6"/>
      <c r="AN6" s="6"/>
      <c r="AO6" s="3" t="n">
        <v>19</v>
      </c>
      <c r="AP6" s="3" t="n">
        <v>21</v>
      </c>
      <c r="AQ6" s="3" t="n">
        <v>23</v>
      </c>
      <c r="AR6" s="3" t="n">
        <v>25</v>
      </c>
      <c r="AS6" s="3" t="n">
        <v>27</v>
      </c>
      <c r="AT6" s="3" t="n">
        <v>29</v>
      </c>
      <c r="AU6" s="6"/>
      <c r="AV6" s="6"/>
      <c r="AW6" s="2" t="s">
        <v>5</v>
      </c>
      <c r="AX6" s="5"/>
    </row>
    <row r="7" customFormat="false" ht="18.75" hidden="false" customHeight="false" outlineLevel="0" collapsed="false">
      <c r="A7" s="2" t="s">
        <v>6</v>
      </c>
      <c r="B7" s="2"/>
      <c r="C7" s="6" t="n">
        <v>28</v>
      </c>
      <c r="D7" s="6"/>
      <c r="E7" s="6"/>
      <c r="F7" s="3" t="n">
        <v>28</v>
      </c>
      <c r="G7" s="3" t="n">
        <v>26</v>
      </c>
      <c r="H7" s="3" t="n">
        <v>24</v>
      </c>
      <c r="I7" s="3" t="n">
        <v>22</v>
      </c>
      <c r="J7" s="3" t="n">
        <v>20</v>
      </c>
      <c r="K7" s="6"/>
      <c r="L7" s="6"/>
      <c r="M7" s="6"/>
      <c r="N7" s="6"/>
      <c r="O7" s="6"/>
      <c r="P7" s="6"/>
      <c r="Q7" s="7" t="n">
        <v>18</v>
      </c>
      <c r="R7" s="7" t="n">
        <v>16</v>
      </c>
      <c r="S7" s="7" t="n">
        <v>14</v>
      </c>
      <c r="T7" s="7" t="n">
        <v>12</v>
      </c>
      <c r="U7" s="7" t="n">
        <v>10</v>
      </c>
      <c r="V7" s="7" t="n">
        <v>8</v>
      </c>
      <c r="W7" s="7" t="n">
        <v>6</v>
      </c>
      <c r="X7" s="7" t="n">
        <v>4</v>
      </c>
      <c r="Y7" s="7" t="n">
        <v>2</v>
      </c>
      <c r="Z7" s="7" t="n">
        <v>1</v>
      </c>
      <c r="AA7" s="7" t="n">
        <v>3</v>
      </c>
      <c r="AB7" s="7" t="n">
        <v>5</v>
      </c>
      <c r="AC7" s="7" t="n">
        <v>7</v>
      </c>
      <c r="AD7" s="7" t="n">
        <v>9</v>
      </c>
      <c r="AE7" s="7" t="n">
        <v>11</v>
      </c>
      <c r="AF7" s="7" t="n">
        <v>13</v>
      </c>
      <c r="AG7" s="7" t="n">
        <v>15</v>
      </c>
      <c r="AH7" s="7" t="n">
        <v>17</v>
      </c>
      <c r="AI7" s="6"/>
      <c r="AJ7" s="6"/>
      <c r="AK7" s="6"/>
      <c r="AL7" s="6"/>
      <c r="AM7" s="6"/>
      <c r="AN7" s="6"/>
      <c r="AO7" s="3" t="n">
        <v>19</v>
      </c>
      <c r="AP7" s="3" t="n">
        <v>21</v>
      </c>
      <c r="AQ7" s="3" t="n">
        <v>23</v>
      </c>
      <c r="AR7" s="3" t="n">
        <v>25</v>
      </c>
      <c r="AS7" s="3" t="n">
        <v>27</v>
      </c>
      <c r="AT7" s="6"/>
      <c r="AU7" s="6"/>
      <c r="AV7" s="6"/>
      <c r="AW7" s="2" t="s">
        <v>6</v>
      </c>
      <c r="AX7" s="8"/>
    </row>
    <row r="8" customFormat="false" ht="18.75" hidden="false" customHeight="false" outlineLevel="0" collapsed="false">
      <c r="A8" s="2" t="s">
        <v>7</v>
      </c>
      <c r="B8" s="2"/>
      <c r="C8" s="6" t="n">
        <v>38</v>
      </c>
      <c r="D8" s="6"/>
      <c r="E8" s="6"/>
      <c r="F8" s="3" t="n">
        <v>28</v>
      </c>
      <c r="G8" s="3" t="n">
        <v>26</v>
      </c>
      <c r="H8" s="3" t="n">
        <v>24</v>
      </c>
      <c r="I8" s="3" t="n">
        <v>22</v>
      </c>
      <c r="J8" s="3" t="n">
        <v>20</v>
      </c>
      <c r="K8" s="6"/>
      <c r="L8" s="6"/>
      <c r="M8" s="6"/>
      <c r="N8" s="6"/>
      <c r="O8" s="6"/>
      <c r="P8" s="6"/>
      <c r="Q8" s="7" t="n">
        <v>18</v>
      </c>
      <c r="R8" s="7" t="n">
        <v>16</v>
      </c>
      <c r="S8" s="7" t="n">
        <v>14</v>
      </c>
      <c r="T8" s="7" t="n">
        <v>12</v>
      </c>
      <c r="U8" s="7" t="n">
        <v>10</v>
      </c>
      <c r="V8" s="7" t="n">
        <v>8</v>
      </c>
      <c r="W8" s="7" t="n">
        <v>6</v>
      </c>
      <c r="X8" s="7" t="n">
        <v>4</v>
      </c>
      <c r="Y8" s="7" t="n">
        <v>2</v>
      </c>
      <c r="Z8" s="7" t="n">
        <v>1</v>
      </c>
      <c r="AA8" s="7" t="n">
        <v>3</v>
      </c>
      <c r="AB8" s="7" t="n">
        <v>5</v>
      </c>
      <c r="AC8" s="7" t="n">
        <v>7</v>
      </c>
      <c r="AD8" s="7" t="n">
        <v>9</v>
      </c>
      <c r="AE8" s="7" t="n">
        <v>11</v>
      </c>
      <c r="AF8" s="7" t="n">
        <v>13</v>
      </c>
      <c r="AG8" s="7" t="n">
        <v>15</v>
      </c>
      <c r="AH8" s="7" t="n">
        <v>17</v>
      </c>
      <c r="AI8" s="6"/>
      <c r="AJ8" s="6"/>
      <c r="AK8" s="6"/>
      <c r="AL8" s="2"/>
      <c r="AM8" s="2"/>
      <c r="AN8" s="2"/>
      <c r="AO8" s="3" t="n">
        <v>19</v>
      </c>
      <c r="AP8" s="3" t="n">
        <v>21</v>
      </c>
      <c r="AQ8" s="3" t="n">
        <v>23</v>
      </c>
      <c r="AR8" s="3" t="n">
        <v>25</v>
      </c>
      <c r="AS8" s="3" t="n">
        <v>27</v>
      </c>
      <c r="AT8" s="2"/>
      <c r="AU8" s="2"/>
      <c r="AV8" s="2"/>
      <c r="AW8" s="2" t="s">
        <v>7</v>
      </c>
      <c r="AX8" s="8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6"/>
      <c r="AP9" s="6"/>
      <c r="AQ9" s="6"/>
      <c r="AR9" s="6"/>
      <c r="AS9" s="6"/>
      <c r="AT9" s="2"/>
      <c r="AU9" s="2"/>
      <c r="AV9" s="2"/>
      <c r="AW9" s="2"/>
      <c r="AX9" s="8"/>
    </row>
    <row r="10" customFormat="false" ht="18.75" hidden="false" customHeight="false" outlineLevel="0" collapsed="false">
      <c r="A10" s="2" t="s">
        <v>8</v>
      </c>
      <c r="B10" s="2"/>
      <c r="C10" s="2" t="n">
        <v>37</v>
      </c>
      <c r="D10" s="2"/>
      <c r="E10" s="2"/>
      <c r="F10" s="2"/>
      <c r="G10" s="7" t="n">
        <v>36</v>
      </c>
      <c r="H10" s="7" t="n">
        <v>34</v>
      </c>
      <c r="I10" s="7" t="n">
        <v>32</v>
      </c>
      <c r="J10" s="7" t="n">
        <v>30</v>
      </c>
      <c r="K10" s="7" t="n">
        <v>28</v>
      </c>
      <c r="L10" s="7" t="n">
        <v>26</v>
      </c>
      <c r="M10" s="7" t="n">
        <v>24</v>
      </c>
      <c r="N10" s="7" t="n">
        <v>22</v>
      </c>
      <c r="O10" s="6"/>
      <c r="P10" s="7" t="n">
        <v>20</v>
      </c>
      <c r="Q10" s="7" t="n">
        <v>18</v>
      </c>
      <c r="R10" s="7" t="n">
        <v>16</v>
      </c>
      <c r="S10" s="7" t="n">
        <v>14</v>
      </c>
      <c r="T10" s="7" t="n">
        <v>12</v>
      </c>
      <c r="U10" s="7" t="n">
        <v>10</v>
      </c>
      <c r="V10" s="7" t="n">
        <v>8</v>
      </c>
      <c r="W10" s="7" t="n">
        <v>6</v>
      </c>
      <c r="X10" s="7" t="n">
        <v>4</v>
      </c>
      <c r="Y10" s="7" t="n">
        <v>2</v>
      </c>
      <c r="Z10" s="7" t="n">
        <v>1</v>
      </c>
      <c r="AA10" s="7" t="n">
        <v>3</v>
      </c>
      <c r="AB10" s="7" t="n">
        <v>5</v>
      </c>
      <c r="AC10" s="7" t="n">
        <v>7</v>
      </c>
      <c r="AD10" s="7" t="n">
        <v>9</v>
      </c>
      <c r="AE10" s="7" t="n">
        <v>11</v>
      </c>
      <c r="AF10" s="7" t="n">
        <v>13</v>
      </c>
      <c r="AG10" s="7" t="n">
        <v>15</v>
      </c>
      <c r="AH10" s="7" t="n">
        <v>17</v>
      </c>
      <c r="AI10" s="7" t="n">
        <v>19</v>
      </c>
      <c r="AJ10" s="7" t="n">
        <v>21</v>
      </c>
      <c r="AK10" s="6"/>
      <c r="AL10" s="7" t="n">
        <v>23</v>
      </c>
      <c r="AM10" s="7" t="n">
        <v>25</v>
      </c>
      <c r="AN10" s="7" t="n">
        <v>27</v>
      </c>
      <c r="AO10" s="7" t="n">
        <v>29</v>
      </c>
      <c r="AP10" s="7" t="n">
        <v>31</v>
      </c>
      <c r="AQ10" s="7" t="n">
        <v>33</v>
      </c>
      <c r="AR10" s="7" t="n">
        <v>35</v>
      </c>
      <c r="AS10" s="7" t="n">
        <v>37</v>
      </c>
      <c r="AT10" s="2"/>
      <c r="AU10" s="2"/>
      <c r="AV10" s="2"/>
      <c r="AW10" s="2" t="s">
        <v>8</v>
      </c>
      <c r="AX10" s="8"/>
    </row>
    <row r="11" customFormat="false" ht="18.75" hidden="false" customHeight="false" outlineLevel="0" collapsed="false">
      <c r="A11" s="2" t="s">
        <v>9</v>
      </c>
      <c r="B11" s="2"/>
      <c r="C11" s="2" t="n">
        <v>37</v>
      </c>
      <c r="D11" s="2"/>
      <c r="E11" s="2"/>
      <c r="F11" s="2"/>
      <c r="G11" s="7" t="n">
        <v>36</v>
      </c>
      <c r="H11" s="7" t="n">
        <v>34</v>
      </c>
      <c r="I11" s="7" t="n">
        <v>32</v>
      </c>
      <c r="J11" s="7" t="n">
        <v>30</v>
      </c>
      <c r="K11" s="7" t="n">
        <v>28</v>
      </c>
      <c r="L11" s="7" t="n">
        <v>26</v>
      </c>
      <c r="M11" s="7" t="n">
        <v>24</v>
      </c>
      <c r="N11" s="7" t="n">
        <v>22</v>
      </c>
      <c r="O11" s="6"/>
      <c r="P11" s="7" t="n">
        <v>20</v>
      </c>
      <c r="Q11" s="7" t="n">
        <v>18</v>
      </c>
      <c r="R11" s="7" t="n">
        <v>16</v>
      </c>
      <c r="S11" s="7" t="n">
        <v>14</v>
      </c>
      <c r="T11" s="7" t="n">
        <v>12</v>
      </c>
      <c r="U11" s="7" t="n">
        <v>10</v>
      </c>
      <c r="V11" s="7" t="n">
        <v>8</v>
      </c>
      <c r="W11" s="7" t="n">
        <v>6</v>
      </c>
      <c r="X11" s="7" t="n">
        <v>4</v>
      </c>
      <c r="Y11" s="7" t="n">
        <v>2</v>
      </c>
      <c r="Z11" s="7" t="n">
        <v>1</v>
      </c>
      <c r="AA11" s="7" t="n">
        <v>3</v>
      </c>
      <c r="AB11" s="7" t="n">
        <v>5</v>
      </c>
      <c r="AC11" s="7" t="n">
        <v>7</v>
      </c>
      <c r="AD11" s="7" t="n">
        <v>9</v>
      </c>
      <c r="AE11" s="7" t="n">
        <v>11</v>
      </c>
      <c r="AF11" s="7" t="n">
        <v>13</v>
      </c>
      <c r="AG11" s="7" t="n">
        <v>15</v>
      </c>
      <c r="AH11" s="7" t="n">
        <v>17</v>
      </c>
      <c r="AI11" s="7" t="n">
        <v>19</v>
      </c>
      <c r="AJ11" s="7" t="n">
        <v>21</v>
      </c>
      <c r="AK11" s="6"/>
      <c r="AL11" s="7" t="n">
        <v>23</v>
      </c>
      <c r="AM11" s="7" t="n">
        <v>25</v>
      </c>
      <c r="AN11" s="7" t="n">
        <v>27</v>
      </c>
      <c r="AO11" s="7" t="n">
        <v>29</v>
      </c>
      <c r="AP11" s="7" t="n">
        <v>31</v>
      </c>
      <c r="AQ11" s="7" t="n">
        <v>33</v>
      </c>
      <c r="AR11" s="7" t="n">
        <v>35</v>
      </c>
      <c r="AS11" s="7" t="n">
        <v>37</v>
      </c>
      <c r="AT11" s="2"/>
      <c r="AU11" s="2"/>
      <c r="AV11" s="2"/>
      <c r="AW11" s="2" t="s">
        <v>9</v>
      </c>
      <c r="AX11" s="8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9"/>
      <c r="H12" s="9"/>
      <c r="I12" s="9"/>
      <c r="J12" s="9"/>
      <c r="K12" s="9"/>
      <c r="L12" s="9"/>
      <c r="M12" s="9"/>
      <c r="N12" s="9"/>
      <c r="O12" s="2"/>
      <c r="P12" s="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9"/>
      <c r="AJ12" s="9"/>
      <c r="AK12" s="2"/>
      <c r="AL12" s="9"/>
      <c r="AM12" s="9"/>
      <c r="AN12" s="9"/>
      <c r="AO12" s="9"/>
      <c r="AP12" s="9"/>
      <c r="AQ12" s="9"/>
      <c r="AR12" s="9"/>
      <c r="AS12" s="9"/>
      <c r="AT12" s="2"/>
      <c r="AU12" s="2"/>
      <c r="AV12" s="2"/>
      <c r="AW12" s="2"/>
      <c r="AX12" s="8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1" t="s">
        <v>10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8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8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9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5"/>
    </row>
    <row r="16" customFormat="false" ht="18.75" hidden="false" customHeight="false" outlineLevel="0" collapsed="false">
      <c r="A16" s="2" t="s">
        <v>11</v>
      </c>
      <c r="B16" s="6"/>
      <c r="C16" s="2" t="n">
        <v>38</v>
      </c>
      <c r="D16" s="2"/>
      <c r="E16" s="12" t="n">
        <v>38</v>
      </c>
      <c r="F16" s="12" t="n">
        <v>36</v>
      </c>
      <c r="G16" s="12" t="n">
        <v>34</v>
      </c>
      <c r="H16" s="12" t="n">
        <v>32</v>
      </c>
      <c r="I16" s="12" t="n">
        <v>30</v>
      </c>
      <c r="J16" s="12" t="n">
        <v>28</v>
      </c>
      <c r="K16" s="12" t="n">
        <v>26</v>
      </c>
      <c r="L16" s="12" t="n">
        <v>24</v>
      </c>
      <c r="M16" s="6"/>
      <c r="N16" s="6"/>
      <c r="O16" s="13" t="n">
        <v>22</v>
      </c>
      <c r="P16" s="14" t="n">
        <v>20</v>
      </c>
      <c r="Q16" s="13" t="n">
        <v>18</v>
      </c>
      <c r="R16" s="13" t="n">
        <v>16</v>
      </c>
      <c r="S16" s="13" t="n">
        <v>14</v>
      </c>
      <c r="T16" s="13" t="n">
        <v>12</v>
      </c>
      <c r="U16" s="13" t="n">
        <v>10</v>
      </c>
      <c r="V16" s="13" t="n">
        <v>8</v>
      </c>
      <c r="W16" s="13" t="n">
        <v>6</v>
      </c>
      <c r="X16" s="13" t="n">
        <v>4</v>
      </c>
      <c r="Y16" s="13" t="n">
        <v>2</v>
      </c>
      <c r="Z16" s="13" t="n">
        <v>1</v>
      </c>
      <c r="AA16" s="13" t="n">
        <v>3</v>
      </c>
      <c r="AB16" s="13" t="n">
        <v>5</v>
      </c>
      <c r="AC16" s="13" t="n">
        <v>7</v>
      </c>
      <c r="AD16" s="13" t="n">
        <v>9</v>
      </c>
      <c r="AE16" s="13" t="n">
        <v>11</v>
      </c>
      <c r="AF16" s="13" t="n">
        <v>13</v>
      </c>
      <c r="AG16" s="13" t="n">
        <v>15</v>
      </c>
      <c r="AH16" s="13" t="n">
        <v>17</v>
      </c>
      <c r="AI16" s="13" t="n">
        <v>19</v>
      </c>
      <c r="AJ16" s="13" t="n">
        <v>21</v>
      </c>
      <c r="AK16" s="6"/>
      <c r="AL16" s="15" t="n">
        <v>23</v>
      </c>
      <c r="AM16" s="15" t="n">
        <v>25</v>
      </c>
      <c r="AN16" s="15" t="n">
        <v>27</v>
      </c>
      <c r="AO16" s="15" t="n">
        <v>29</v>
      </c>
      <c r="AP16" s="15" t="n">
        <v>31</v>
      </c>
      <c r="AQ16" s="15" t="n">
        <v>33</v>
      </c>
      <c r="AR16" s="15" t="n">
        <v>35</v>
      </c>
      <c r="AS16" s="15" t="n">
        <v>37</v>
      </c>
      <c r="AT16" s="2"/>
      <c r="AU16" s="2"/>
      <c r="AV16" s="6"/>
      <c r="AW16" s="2" t="s">
        <v>11</v>
      </c>
      <c r="AX16" s="5"/>
      <c r="AY16" s="16"/>
    </row>
    <row r="17" customFormat="false" ht="18.75" hidden="false" customHeight="false" outlineLevel="0" collapsed="false">
      <c r="A17" s="2" t="s">
        <v>12</v>
      </c>
      <c r="B17" s="6"/>
      <c r="C17" s="2" t="n">
        <v>40</v>
      </c>
      <c r="D17" s="17" t="n">
        <v>40</v>
      </c>
      <c r="E17" s="17" t="n">
        <v>38</v>
      </c>
      <c r="F17" s="17" t="n">
        <v>36</v>
      </c>
      <c r="G17" s="17" t="n">
        <v>34</v>
      </c>
      <c r="H17" s="17" t="n">
        <v>32</v>
      </c>
      <c r="I17" s="17" t="n">
        <v>30</v>
      </c>
      <c r="J17" s="17" t="n">
        <v>28</v>
      </c>
      <c r="K17" s="17" t="n">
        <v>26</v>
      </c>
      <c r="L17" s="17" t="n">
        <v>24</v>
      </c>
      <c r="M17" s="17" t="n">
        <v>22</v>
      </c>
      <c r="N17" s="2"/>
      <c r="O17" s="6"/>
      <c r="P17" s="13" t="n">
        <v>20</v>
      </c>
      <c r="Q17" s="13" t="n">
        <v>18</v>
      </c>
      <c r="R17" s="13" t="n">
        <v>16</v>
      </c>
      <c r="S17" s="13" t="n">
        <v>14</v>
      </c>
      <c r="T17" s="13" t="n">
        <v>12</v>
      </c>
      <c r="U17" s="13" t="n">
        <v>10</v>
      </c>
      <c r="V17" s="13" t="n">
        <v>8</v>
      </c>
      <c r="W17" s="13" t="n">
        <v>6</v>
      </c>
      <c r="X17" s="13" t="n">
        <v>4</v>
      </c>
      <c r="Y17" s="13" t="n">
        <v>2</v>
      </c>
      <c r="Z17" s="13" t="n">
        <v>1</v>
      </c>
      <c r="AA17" s="13" t="n">
        <v>3</v>
      </c>
      <c r="AB17" s="13" t="n">
        <v>5</v>
      </c>
      <c r="AC17" s="13" t="n">
        <v>7</v>
      </c>
      <c r="AD17" s="13" t="n">
        <v>9</v>
      </c>
      <c r="AE17" s="13" t="n">
        <v>11</v>
      </c>
      <c r="AF17" s="13" t="n">
        <v>13</v>
      </c>
      <c r="AG17" s="13" t="n">
        <v>15</v>
      </c>
      <c r="AH17" s="13" t="n">
        <v>17</v>
      </c>
      <c r="AI17" s="13" t="n">
        <v>19</v>
      </c>
      <c r="AJ17" s="13" t="n">
        <v>21</v>
      </c>
      <c r="AK17" s="6"/>
      <c r="AL17" s="15" t="n">
        <v>23</v>
      </c>
      <c r="AM17" s="15" t="n">
        <v>25</v>
      </c>
      <c r="AN17" s="15" t="n">
        <v>27</v>
      </c>
      <c r="AO17" s="15" t="n">
        <v>29</v>
      </c>
      <c r="AP17" s="15" t="n">
        <v>31</v>
      </c>
      <c r="AQ17" s="15" t="n">
        <v>33</v>
      </c>
      <c r="AR17" s="15" t="n">
        <v>35</v>
      </c>
      <c r="AS17" s="15" t="n">
        <v>37</v>
      </c>
      <c r="AT17" s="15" t="n">
        <v>39</v>
      </c>
      <c r="AU17" s="2"/>
      <c r="AV17" s="6"/>
      <c r="AW17" s="2" t="s">
        <v>12</v>
      </c>
      <c r="AX17" s="5"/>
    </row>
    <row r="18" customFormat="false" ht="18.75" hidden="false" customHeight="false" outlineLevel="0" collapsed="false">
      <c r="A18" s="2" t="s">
        <v>13</v>
      </c>
      <c r="B18" s="6"/>
      <c r="C18" s="2" t="n">
        <v>40</v>
      </c>
      <c r="D18" s="17" t="n">
        <v>40</v>
      </c>
      <c r="E18" s="18" t="n">
        <v>38</v>
      </c>
      <c r="F18" s="18" t="n">
        <v>36</v>
      </c>
      <c r="G18" s="18" t="n">
        <v>34</v>
      </c>
      <c r="H18" s="18" t="n">
        <v>32</v>
      </c>
      <c r="I18" s="18" t="n">
        <v>30</v>
      </c>
      <c r="J18" s="18" t="n">
        <v>28</v>
      </c>
      <c r="K18" s="18" t="n">
        <v>26</v>
      </c>
      <c r="L18" s="18" t="n">
        <v>24</v>
      </c>
      <c r="M18" s="6"/>
      <c r="N18" s="2"/>
      <c r="O18" s="19" t="n">
        <v>22</v>
      </c>
      <c r="P18" s="20" t="n">
        <v>20</v>
      </c>
      <c r="Q18" s="19" t="n">
        <v>18</v>
      </c>
      <c r="R18" s="19" t="n">
        <v>16</v>
      </c>
      <c r="S18" s="19" t="n">
        <v>14</v>
      </c>
      <c r="T18" s="19" t="n">
        <v>12</v>
      </c>
      <c r="U18" s="19" t="n">
        <v>10</v>
      </c>
      <c r="V18" s="19" t="n">
        <v>8</v>
      </c>
      <c r="W18" s="19" t="n">
        <v>6</v>
      </c>
      <c r="X18" s="19" t="n">
        <v>4</v>
      </c>
      <c r="Y18" s="19" t="n">
        <v>2</v>
      </c>
      <c r="Z18" s="19" t="n">
        <v>1</v>
      </c>
      <c r="AA18" s="13" t="n">
        <v>3</v>
      </c>
      <c r="AB18" s="13" t="n">
        <v>5</v>
      </c>
      <c r="AC18" s="13" t="n">
        <v>7</v>
      </c>
      <c r="AD18" s="13" t="n">
        <v>9</v>
      </c>
      <c r="AE18" s="13" t="n">
        <v>11</v>
      </c>
      <c r="AF18" s="13" t="n">
        <v>13</v>
      </c>
      <c r="AG18" s="13" t="n">
        <v>15</v>
      </c>
      <c r="AH18" s="13" t="n">
        <v>17</v>
      </c>
      <c r="AI18" s="13" t="n">
        <v>19</v>
      </c>
      <c r="AJ18" s="13" t="n">
        <v>21</v>
      </c>
      <c r="AK18" s="6"/>
      <c r="AL18" s="15" t="n">
        <v>23</v>
      </c>
      <c r="AM18" s="15" t="n">
        <v>25</v>
      </c>
      <c r="AN18" s="15" t="n">
        <v>27</v>
      </c>
      <c r="AO18" s="15" t="n">
        <v>29</v>
      </c>
      <c r="AP18" s="15" t="n">
        <v>31</v>
      </c>
      <c r="AQ18" s="15" t="n">
        <v>33</v>
      </c>
      <c r="AR18" s="15" t="n">
        <v>35</v>
      </c>
      <c r="AS18" s="15" t="n">
        <v>37</v>
      </c>
      <c r="AT18" s="15" t="n">
        <v>39</v>
      </c>
      <c r="AU18" s="2"/>
      <c r="AV18" s="6"/>
      <c r="AW18" s="2" t="s">
        <v>13</v>
      </c>
      <c r="AX18" s="5"/>
    </row>
    <row r="19" customFormat="false" ht="18.75" hidden="false" customHeight="false" outlineLevel="0" collapsed="false">
      <c r="A19" s="2" t="s">
        <v>14</v>
      </c>
      <c r="B19" s="6"/>
      <c r="C19" s="2" t="n">
        <v>39</v>
      </c>
      <c r="D19" s="6"/>
      <c r="E19" s="17" t="n">
        <v>38</v>
      </c>
      <c r="F19" s="17" t="n">
        <v>36</v>
      </c>
      <c r="G19" s="17" t="n">
        <v>34</v>
      </c>
      <c r="H19" s="17" t="n">
        <v>32</v>
      </c>
      <c r="I19" s="17" t="n">
        <v>30</v>
      </c>
      <c r="J19" s="17" t="n">
        <v>28</v>
      </c>
      <c r="K19" s="17" t="n">
        <v>26</v>
      </c>
      <c r="L19" s="21" t="n">
        <v>24</v>
      </c>
      <c r="M19" s="17" t="n">
        <v>22</v>
      </c>
      <c r="N19" s="2"/>
      <c r="O19" s="6"/>
      <c r="P19" s="19" t="n">
        <v>20</v>
      </c>
      <c r="Q19" s="19" t="n">
        <v>18</v>
      </c>
      <c r="R19" s="19" t="n">
        <v>16</v>
      </c>
      <c r="S19" s="19" t="n">
        <v>14</v>
      </c>
      <c r="T19" s="19" t="n">
        <v>12</v>
      </c>
      <c r="U19" s="19" t="n">
        <v>10</v>
      </c>
      <c r="V19" s="19" t="n">
        <v>8</v>
      </c>
      <c r="W19" s="19" t="n">
        <v>6</v>
      </c>
      <c r="X19" s="19" t="n">
        <v>4</v>
      </c>
      <c r="Y19" s="19" t="n">
        <v>2</v>
      </c>
      <c r="Z19" s="19" t="n">
        <v>1</v>
      </c>
      <c r="AA19" s="22" t="n">
        <v>3</v>
      </c>
      <c r="AB19" s="22" t="n">
        <v>5</v>
      </c>
      <c r="AC19" s="22" t="n">
        <v>7</v>
      </c>
      <c r="AD19" s="22" t="n">
        <v>9</v>
      </c>
      <c r="AE19" s="23" t="n">
        <v>11</v>
      </c>
      <c r="AF19" s="23" t="n">
        <v>13</v>
      </c>
      <c r="AG19" s="23" t="n">
        <v>15</v>
      </c>
      <c r="AH19" s="23" t="n">
        <v>17</v>
      </c>
      <c r="AI19" s="23" t="n">
        <v>19</v>
      </c>
      <c r="AJ19" s="23" t="n">
        <v>21</v>
      </c>
      <c r="AK19" s="6"/>
      <c r="AL19" s="15" t="n">
        <v>23</v>
      </c>
      <c r="AM19" s="15" t="n">
        <v>25</v>
      </c>
      <c r="AN19" s="15" t="n">
        <v>27</v>
      </c>
      <c r="AO19" s="15" t="n">
        <v>29</v>
      </c>
      <c r="AP19" s="15" t="n">
        <v>31</v>
      </c>
      <c r="AQ19" s="15" t="n">
        <v>33</v>
      </c>
      <c r="AR19" s="15" t="n">
        <v>35</v>
      </c>
      <c r="AS19" s="15" t="n">
        <v>37</v>
      </c>
      <c r="AT19" s="15" t="n">
        <v>39</v>
      </c>
      <c r="AU19" s="2"/>
      <c r="AV19" s="6"/>
      <c r="AW19" s="2" t="s">
        <v>14</v>
      </c>
      <c r="AX19" s="24" t="s">
        <v>15</v>
      </c>
      <c r="AY19" s="25" t="n">
        <v>185</v>
      </c>
    </row>
    <row r="20" customFormat="false" ht="18.75" hidden="false" customHeight="false" outlineLevel="0" collapsed="false">
      <c r="A20" s="2" t="s">
        <v>16</v>
      </c>
      <c r="B20" s="6"/>
      <c r="C20" s="2" t="n">
        <v>40</v>
      </c>
      <c r="D20" s="17" t="n">
        <v>40</v>
      </c>
      <c r="E20" s="26" t="n">
        <v>38</v>
      </c>
      <c r="F20" s="17" t="n">
        <v>36</v>
      </c>
      <c r="G20" s="17" t="n">
        <v>34</v>
      </c>
      <c r="H20" s="17" t="n">
        <v>32</v>
      </c>
      <c r="I20" s="17" t="n">
        <v>30</v>
      </c>
      <c r="J20" s="17" t="n">
        <v>28</v>
      </c>
      <c r="K20" s="17" t="n">
        <v>26</v>
      </c>
      <c r="L20" s="17" t="n">
        <v>24</v>
      </c>
      <c r="M20" s="6"/>
      <c r="N20" s="2"/>
      <c r="O20" s="19" t="n">
        <v>22</v>
      </c>
      <c r="P20" s="20" t="n">
        <v>20</v>
      </c>
      <c r="Q20" s="19" t="n">
        <v>18</v>
      </c>
      <c r="R20" s="19" t="n">
        <v>16</v>
      </c>
      <c r="S20" s="19" t="n">
        <v>14</v>
      </c>
      <c r="T20" s="19" t="n">
        <v>12</v>
      </c>
      <c r="U20" s="19" t="n">
        <v>10</v>
      </c>
      <c r="V20" s="19" t="n">
        <v>8</v>
      </c>
      <c r="W20" s="19" t="n">
        <v>6</v>
      </c>
      <c r="X20" s="19" t="n">
        <v>4</v>
      </c>
      <c r="Y20" s="19" t="n">
        <v>2</v>
      </c>
      <c r="Z20" s="19" t="n">
        <v>1</v>
      </c>
      <c r="AA20" s="22" t="n">
        <v>3</v>
      </c>
      <c r="AB20" s="22" t="n">
        <v>5</v>
      </c>
      <c r="AC20" s="22" t="n">
        <v>7</v>
      </c>
      <c r="AD20" s="22" t="n">
        <v>9</v>
      </c>
      <c r="AE20" s="22" t="n">
        <v>11</v>
      </c>
      <c r="AF20" s="22" t="n">
        <v>13</v>
      </c>
      <c r="AG20" s="22" t="n">
        <v>15</v>
      </c>
      <c r="AH20" s="22" t="n">
        <v>17</v>
      </c>
      <c r="AI20" s="22" t="n">
        <v>19</v>
      </c>
      <c r="AJ20" s="22" t="n">
        <v>21</v>
      </c>
      <c r="AK20" s="6"/>
      <c r="AL20" s="15" t="n">
        <v>23</v>
      </c>
      <c r="AM20" s="15" t="n">
        <v>25</v>
      </c>
      <c r="AN20" s="15" t="n">
        <v>27</v>
      </c>
      <c r="AO20" s="15" t="n">
        <v>29</v>
      </c>
      <c r="AP20" s="15" t="n">
        <v>31</v>
      </c>
      <c r="AQ20" s="15" t="n">
        <v>33</v>
      </c>
      <c r="AR20" s="15" t="n">
        <v>35</v>
      </c>
      <c r="AS20" s="15" t="n">
        <v>37</v>
      </c>
      <c r="AT20" s="15" t="n">
        <v>39</v>
      </c>
      <c r="AU20" s="2"/>
      <c r="AV20" s="6"/>
      <c r="AW20" s="2" t="s">
        <v>16</v>
      </c>
      <c r="AX20" s="24"/>
      <c r="AY20" s="25"/>
    </row>
    <row r="21" customFormat="false" ht="18.75" hidden="false" customHeight="false" outlineLevel="0" collapsed="false">
      <c r="A21" s="2" t="s">
        <v>17</v>
      </c>
      <c r="B21" s="6"/>
      <c r="C21" s="2" t="n">
        <v>39</v>
      </c>
      <c r="D21" s="6"/>
      <c r="E21" s="17" t="n">
        <v>38</v>
      </c>
      <c r="F21" s="17" t="n">
        <v>36</v>
      </c>
      <c r="G21" s="17" t="n">
        <v>34</v>
      </c>
      <c r="H21" s="17" t="n">
        <v>32</v>
      </c>
      <c r="I21" s="17" t="n">
        <v>30</v>
      </c>
      <c r="J21" s="17" t="n">
        <v>28</v>
      </c>
      <c r="K21" s="17" t="n">
        <v>26</v>
      </c>
      <c r="L21" s="21" t="n">
        <v>24</v>
      </c>
      <c r="M21" s="17" t="n">
        <v>22</v>
      </c>
      <c r="N21" s="2"/>
      <c r="O21" s="6"/>
      <c r="P21" s="19" t="n">
        <v>20</v>
      </c>
      <c r="Q21" s="19" t="n">
        <v>18</v>
      </c>
      <c r="R21" s="19" t="n">
        <v>16</v>
      </c>
      <c r="S21" s="19" t="n">
        <v>14</v>
      </c>
      <c r="T21" s="19" t="n">
        <v>12</v>
      </c>
      <c r="U21" s="19" t="n">
        <v>10</v>
      </c>
      <c r="V21" s="19" t="n">
        <v>8</v>
      </c>
      <c r="W21" s="19" t="n">
        <v>6</v>
      </c>
      <c r="X21" s="19" t="n">
        <v>4</v>
      </c>
      <c r="Y21" s="19" t="n">
        <v>2</v>
      </c>
      <c r="Z21" s="19" t="n">
        <v>1</v>
      </c>
      <c r="AA21" s="22" t="n">
        <v>3</v>
      </c>
      <c r="AB21" s="22" t="n">
        <v>5</v>
      </c>
      <c r="AC21" s="22" t="n">
        <v>7</v>
      </c>
      <c r="AD21" s="22" t="n">
        <v>9</v>
      </c>
      <c r="AE21" s="22" t="n">
        <v>11</v>
      </c>
      <c r="AF21" s="22" t="n">
        <v>13</v>
      </c>
      <c r="AG21" s="22" t="n">
        <v>15</v>
      </c>
      <c r="AH21" s="22" t="n">
        <v>17</v>
      </c>
      <c r="AI21" s="22" t="n">
        <v>19</v>
      </c>
      <c r="AJ21" s="22" t="n">
        <v>21</v>
      </c>
      <c r="AK21" s="6"/>
      <c r="AL21" s="15" t="n">
        <v>23</v>
      </c>
      <c r="AM21" s="15" t="n">
        <v>25</v>
      </c>
      <c r="AN21" s="15" t="n">
        <v>27</v>
      </c>
      <c r="AO21" s="15" t="n">
        <v>29</v>
      </c>
      <c r="AP21" s="15" t="n">
        <v>31</v>
      </c>
      <c r="AQ21" s="15" t="n">
        <v>33</v>
      </c>
      <c r="AR21" s="15" t="n">
        <v>35</v>
      </c>
      <c r="AS21" s="15" t="n">
        <v>37</v>
      </c>
      <c r="AT21" s="15" t="n">
        <v>39</v>
      </c>
      <c r="AU21" s="2"/>
      <c r="AV21" s="6"/>
      <c r="AW21" s="2" t="s">
        <v>17</v>
      </c>
      <c r="AX21" s="27" t="s">
        <v>18</v>
      </c>
      <c r="AY21" s="25" t="n">
        <v>50</v>
      </c>
    </row>
    <row r="22" customFormat="false" ht="18.75" hidden="false" customHeight="false" outlineLevel="0" collapsed="false">
      <c r="A22" s="2" t="s">
        <v>19</v>
      </c>
      <c r="B22" s="6"/>
      <c r="C22" s="2" t="n">
        <v>40</v>
      </c>
      <c r="D22" s="17" t="n">
        <v>40</v>
      </c>
      <c r="E22" s="26" t="n">
        <v>38</v>
      </c>
      <c r="F22" s="17" t="n">
        <v>36</v>
      </c>
      <c r="G22" s="17" t="n">
        <v>34</v>
      </c>
      <c r="H22" s="17" t="n">
        <v>32</v>
      </c>
      <c r="I22" s="17" t="n">
        <v>30</v>
      </c>
      <c r="J22" s="17" t="n">
        <v>28</v>
      </c>
      <c r="K22" s="17" t="n">
        <v>26</v>
      </c>
      <c r="L22" s="17" t="n">
        <v>24</v>
      </c>
      <c r="M22" s="6"/>
      <c r="N22" s="2"/>
      <c r="O22" s="28" t="n">
        <v>22</v>
      </c>
      <c r="P22" s="29" t="n">
        <v>20</v>
      </c>
      <c r="Q22" s="28" t="n">
        <v>18</v>
      </c>
      <c r="R22" s="28" t="n">
        <v>16</v>
      </c>
      <c r="S22" s="28" t="n">
        <v>14</v>
      </c>
      <c r="T22" s="28" t="n">
        <v>12</v>
      </c>
      <c r="U22" s="28" t="n">
        <v>10</v>
      </c>
      <c r="V22" s="28" t="n">
        <v>8</v>
      </c>
      <c r="W22" s="28" t="n">
        <v>6</v>
      </c>
      <c r="X22" s="28" t="n">
        <v>4</v>
      </c>
      <c r="Y22" s="28" t="n">
        <v>2</v>
      </c>
      <c r="Z22" s="28" t="n">
        <v>1</v>
      </c>
      <c r="AA22" s="22" t="n">
        <v>3</v>
      </c>
      <c r="AB22" s="22" t="n">
        <v>5</v>
      </c>
      <c r="AC22" s="22" t="n">
        <v>7</v>
      </c>
      <c r="AD22" s="22" t="n">
        <v>9</v>
      </c>
      <c r="AE22" s="22" t="n">
        <v>11</v>
      </c>
      <c r="AF22" s="22" t="n">
        <v>13</v>
      </c>
      <c r="AG22" s="22" t="n">
        <v>15</v>
      </c>
      <c r="AH22" s="22" t="n">
        <v>17</v>
      </c>
      <c r="AI22" s="22" t="n">
        <v>19</v>
      </c>
      <c r="AJ22" s="22" t="n">
        <v>21</v>
      </c>
      <c r="AK22" s="6"/>
      <c r="AL22" s="15" t="n">
        <v>23</v>
      </c>
      <c r="AM22" s="15" t="n">
        <v>25</v>
      </c>
      <c r="AN22" s="15" t="n">
        <v>27</v>
      </c>
      <c r="AO22" s="15" t="n">
        <v>29</v>
      </c>
      <c r="AP22" s="15" t="n">
        <v>31</v>
      </c>
      <c r="AQ22" s="15" t="n">
        <v>33</v>
      </c>
      <c r="AR22" s="15" t="n">
        <v>35</v>
      </c>
      <c r="AS22" s="15" t="n">
        <v>37</v>
      </c>
      <c r="AT22" s="15" t="n">
        <v>39</v>
      </c>
      <c r="AU22" s="2"/>
      <c r="AV22" s="6"/>
      <c r="AW22" s="2" t="s">
        <v>19</v>
      </c>
      <c r="AX22" s="27"/>
      <c r="AY22" s="25"/>
    </row>
    <row r="23" customFormat="false" ht="18.75" hidden="false" customHeight="false" outlineLevel="0" collapsed="false">
      <c r="A23" s="2" t="s">
        <v>20</v>
      </c>
      <c r="B23" s="6"/>
      <c r="C23" s="2" t="n">
        <v>39</v>
      </c>
      <c r="D23" s="2"/>
      <c r="E23" s="17" t="n">
        <v>38</v>
      </c>
      <c r="F23" s="17" t="n">
        <v>36</v>
      </c>
      <c r="G23" s="17" t="n">
        <v>34</v>
      </c>
      <c r="H23" s="17" t="n">
        <v>32</v>
      </c>
      <c r="I23" s="17" t="n">
        <v>30</v>
      </c>
      <c r="J23" s="17" t="n">
        <v>28</v>
      </c>
      <c r="K23" s="17" t="n">
        <v>26</v>
      </c>
      <c r="L23" s="21" t="n">
        <v>24</v>
      </c>
      <c r="M23" s="17" t="n">
        <v>22</v>
      </c>
      <c r="N23" s="2"/>
      <c r="O23" s="2"/>
      <c r="P23" s="28" t="n">
        <v>20</v>
      </c>
      <c r="Q23" s="28" t="n">
        <v>18</v>
      </c>
      <c r="R23" s="28" t="n">
        <v>16</v>
      </c>
      <c r="S23" s="28" t="n">
        <v>14</v>
      </c>
      <c r="T23" s="28" t="n">
        <v>12</v>
      </c>
      <c r="U23" s="28" t="n">
        <v>10</v>
      </c>
      <c r="V23" s="28" t="n">
        <v>8</v>
      </c>
      <c r="W23" s="28" t="n">
        <v>6</v>
      </c>
      <c r="X23" s="28" t="n">
        <v>4</v>
      </c>
      <c r="Y23" s="28" t="n">
        <v>2</v>
      </c>
      <c r="Z23" s="28" t="n">
        <v>1</v>
      </c>
      <c r="AA23" s="22" t="n">
        <v>3</v>
      </c>
      <c r="AB23" s="22" t="n">
        <v>5</v>
      </c>
      <c r="AC23" s="22" t="n">
        <v>7</v>
      </c>
      <c r="AD23" s="22" t="n">
        <v>9</v>
      </c>
      <c r="AE23" s="22" t="n">
        <v>11</v>
      </c>
      <c r="AF23" s="22" t="n">
        <v>13</v>
      </c>
      <c r="AG23" s="22" t="n">
        <v>15</v>
      </c>
      <c r="AH23" s="22" t="n">
        <v>17</v>
      </c>
      <c r="AI23" s="22" t="n">
        <v>19</v>
      </c>
      <c r="AJ23" s="22" t="n">
        <v>21</v>
      </c>
      <c r="AK23" s="6"/>
      <c r="AL23" s="15" t="n">
        <v>23</v>
      </c>
      <c r="AM23" s="15" t="n">
        <v>25</v>
      </c>
      <c r="AN23" s="15" t="n">
        <v>27</v>
      </c>
      <c r="AO23" s="15" t="n">
        <v>29</v>
      </c>
      <c r="AP23" s="15" t="n">
        <v>31</v>
      </c>
      <c r="AQ23" s="15" t="n">
        <v>33</v>
      </c>
      <c r="AR23" s="15" t="n">
        <v>35</v>
      </c>
      <c r="AS23" s="15" t="n">
        <v>37</v>
      </c>
      <c r="AT23" s="15" t="n">
        <v>39</v>
      </c>
      <c r="AU23" s="2"/>
      <c r="AV23" s="6"/>
      <c r="AW23" s="2" t="s">
        <v>20</v>
      </c>
      <c r="AX23" s="30" t="s">
        <v>21</v>
      </c>
      <c r="AY23" s="25" t="n">
        <v>156</v>
      </c>
    </row>
    <row r="24" customFormat="false" ht="18.75" hidden="false" customHeight="false" outlineLevel="0" collapsed="false">
      <c r="A24" s="2" t="s">
        <v>22</v>
      </c>
      <c r="B24" s="6"/>
      <c r="C24" s="2" t="n">
        <v>36</v>
      </c>
      <c r="D24" s="2"/>
      <c r="E24" s="17" t="n">
        <v>36</v>
      </c>
      <c r="F24" s="17" t="n">
        <v>34</v>
      </c>
      <c r="G24" s="17" t="n">
        <v>32</v>
      </c>
      <c r="H24" s="17" t="n">
        <v>30</v>
      </c>
      <c r="I24" s="17" t="n">
        <v>28</v>
      </c>
      <c r="J24" s="17" t="n">
        <v>26</v>
      </c>
      <c r="K24" s="17" t="n">
        <v>24</v>
      </c>
      <c r="L24" s="21" t="n">
        <v>22</v>
      </c>
      <c r="M24" s="17" t="n">
        <v>20</v>
      </c>
      <c r="N24" s="2"/>
      <c r="O24" s="2"/>
      <c r="P24" s="28" t="n">
        <v>18</v>
      </c>
      <c r="Q24" s="28" t="n">
        <v>16</v>
      </c>
      <c r="R24" s="28" t="n">
        <v>14</v>
      </c>
      <c r="S24" s="28" t="n">
        <v>12</v>
      </c>
      <c r="T24" s="28" t="n">
        <v>10</v>
      </c>
      <c r="U24" s="28" t="n">
        <v>8</v>
      </c>
      <c r="V24" s="28" t="n">
        <v>6</v>
      </c>
      <c r="W24" s="28" t="n">
        <v>4</v>
      </c>
      <c r="X24" s="28" t="n">
        <v>2</v>
      </c>
      <c r="Y24" s="28" t="n">
        <v>1</v>
      </c>
      <c r="Z24" s="28" t="n">
        <v>3</v>
      </c>
      <c r="AA24" s="22" t="n">
        <v>5</v>
      </c>
      <c r="AB24" s="22" t="n">
        <v>7</v>
      </c>
      <c r="AC24" s="22" t="n">
        <v>9</v>
      </c>
      <c r="AD24" s="22" t="n">
        <v>11</v>
      </c>
      <c r="AE24" s="22" t="n">
        <v>13</v>
      </c>
      <c r="AF24" s="22" t="n">
        <v>15</v>
      </c>
      <c r="AG24" s="22" t="n">
        <v>17</v>
      </c>
      <c r="AH24" s="22" t="n">
        <v>19</v>
      </c>
      <c r="AI24" s="22" t="n">
        <v>21</v>
      </c>
      <c r="AJ24" s="31" t="n">
        <v>23</v>
      </c>
      <c r="AK24" s="22" t="n">
        <v>25</v>
      </c>
      <c r="AL24" s="2"/>
      <c r="AM24" s="2"/>
      <c r="AN24" s="15" t="n">
        <v>27</v>
      </c>
      <c r="AO24" s="15" t="n">
        <v>29</v>
      </c>
      <c r="AP24" s="15" t="n">
        <v>31</v>
      </c>
      <c r="AQ24" s="15" t="n">
        <v>33</v>
      </c>
      <c r="AR24" s="15" t="n">
        <v>35</v>
      </c>
      <c r="AS24" s="2"/>
      <c r="AT24" s="2"/>
      <c r="AU24" s="2"/>
      <c r="AV24" s="6"/>
      <c r="AW24" s="2" t="s">
        <v>22</v>
      </c>
      <c r="AX24" s="30"/>
      <c r="AY24" s="25"/>
    </row>
    <row r="25" customFormat="false" ht="18.75" hidden="false" customHeight="false" outlineLevel="0" collapsed="false">
      <c r="A25" s="2"/>
      <c r="B25" s="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6"/>
      <c r="AW25" s="2"/>
      <c r="AX25" s="32" t="s">
        <v>23</v>
      </c>
      <c r="AY25" s="25" t="n">
        <v>31</v>
      </c>
    </row>
    <row r="26" customFormat="false" ht="18.75" hidden="false" customHeight="false" outlineLevel="0" collapsed="false">
      <c r="A26" s="2" t="s">
        <v>24</v>
      </c>
      <c r="B26" s="6"/>
      <c r="C26" s="2" t="n">
        <v>40</v>
      </c>
      <c r="D26" s="17" t="n">
        <v>40</v>
      </c>
      <c r="E26" s="17" t="n">
        <v>38</v>
      </c>
      <c r="F26" s="17" t="n">
        <v>38</v>
      </c>
      <c r="G26" s="17" t="n">
        <v>36</v>
      </c>
      <c r="H26" s="17" t="n">
        <v>34</v>
      </c>
      <c r="I26" s="17" t="n">
        <v>32</v>
      </c>
      <c r="J26" s="17" t="n">
        <v>30</v>
      </c>
      <c r="K26" s="17" t="n">
        <v>28</v>
      </c>
      <c r="L26" s="17" t="n">
        <v>26</v>
      </c>
      <c r="M26" s="17" t="n">
        <v>24</v>
      </c>
      <c r="N26" s="2"/>
      <c r="O26" s="33" t="n">
        <v>22</v>
      </c>
      <c r="P26" s="34" t="n">
        <v>20</v>
      </c>
      <c r="Q26" s="33" t="n">
        <v>18</v>
      </c>
      <c r="R26" s="33" t="n">
        <v>16</v>
      </c>
      <c r="S26" s="33" t="n">
        <v>14</v>
      </c>
      <c r="T26" s="33" t="n">
        <v>12</v>
      </c>
      <c r="U26" s="33" t="n">
        <v>10</v>
      </c>
      <c r="V26" s="33" t="n">
        <v>8</v>
      </c>
      <c r="W26" s="33" t="n">
        <v>6</v>
      </c>
      <c r="X26" s="33" t="n">
        <v>4</v>
      </c>
      <c r="Y26" s="33" t="n">
        <v>2</v>
      </c>
      <c r="Z26" s="33" t="n">
        <v>1</v>
      </c>
      <c r="AA26" s="33" t="n">
        <v>3</v>
      </c>
      <c r="AB26" s="33" t="n">
        <v>5</v>
      </c>
      <c r="AC26" s="33" t="n">
        <v>7</v>
      </c>
      <c r="AD26" s="33" t="n">
        <v>9</v>
      </c>
      <c r="AE26" s="33" t="n">
        <v>11</v>
      </c>
      <c r="AF26" s="33" t="n">
        <v>13</v>
      </c>
      <c r="AG26" s="33" t="n">
        <v>15</v>
      </c>
      <c r="AH26" s="33" t="n">
        <v>17</v>
      </c>
      <c r="AI26" s="33" t="n">
        <v>19</v>
      </c>
      <c r="AJ26" s="33" t="n">
        <v>21</v>
      </c>
      <c r="AK26" s="2"/>
      <c r="AL26" s="15" t="n">
        <v>23</v>
      </c>
      <c r="AM26" s="15" t="n">
        <v>25</v>
      </c>
      <c r="AN26" s="15" t="n">
        <v>27</v>
      </c>
      <c r="AO26" s="15" t="n">
        <v>29</v>
      </c>
      <c r="AP26" s="15" t="n">
        <v>31</v>
      </c>
      <c r="AQ26" s="15" t="n">
        <v>33</v>
      </c>
      <c r="AR26" s="15" t="n">
        <v>35</v>
      </c>
      <c r="AS26" s="15" t="n">
        <v>37</v>
      </c>
      <c r="AT26" s="15" t="n">
        <v>39</v>
      </c>
      <c r="AU26" s="2"/>
      <c r="AV26" s="6"/>
      <c r="AW26" s="2" t="s">
        <v>24</v>
      </c>
      <c r="AX26" s="32"/>
      <c r="AY26" s="25"/>
    </row>
    <row r="27" customFormat="false" ht="18.75" hidden="false" customHeight="false" outlineLevel="0" collapsed="false">
      <c r="A27" s="2" t="s">
        <v>25</v>
      </c>
      <c r="B27" s="6"/>
      <c r="C27" s="2" t="n">
        <v>39</v>
      </c>
      <c r="D27" s="2"/>
      <c r="E27" s="17" t="n">
        <v>38</v>
      </c>
      <c r="F27" s="17" t="n">
        <v>36</v>
      </c>
      <c r="G27" s="17" t="n">
        <v>34</v>
      </c>
      <c r="H27" s="17" t="n">
        <v>32</v>
      </c>
      <c r="I27" s="17" t="n">
        <v>30</v>
      </c>
      <c r="J27" s="17" t="n">
        <v>28</v>
      </c>
      <c r="K27" s="17" t="n">
        <v>26</v>
      </c>
      <c r="L27" s="17" t="n">
        <v>24</v>
      </c>
      <c r="M27" s="17" t="n">
        <v>22</v>
      </c>
      <c r="N27" s="2"/>
      <c r="O27" s="6"/>
      <c r="P27" s="35" t="n">
        <v>20</v>
      </c>
      <c r="Q27" s="35" t="n">
        <v>18</v>
      </c>
      <c r="R27" s="35" t="n">
        <v>16</v>
      </c>
      <c r="S27" s="35" t="n">
        <v>14</v>
      </c>
      <c r="T27" s="35" t="n">
        <v>12</v>
      </c>
      <c r="U27" s="35" t="n">
        <v>10</v>
      </c>
      <c r="V27" s="35" t="n">
        <v>8</v>
      </c>
      <c r="W27" s="35" t="n">
        <v>6</v>
      </c>
      <c r="X27" s="35" t="n">
        <v>4</v>
      </c>
      <c r="Y27" s="35" t="n">
        <v>2</v>
      </c>
      <c r="Z27" s="33" t="n">
        <v>1</v>
      </c>
      <c r="AA27" s="33" t="n">
        <v>3</v>
      </c>
      <c r="AB27" s="33" t="n">
        <v>5</v>
      </c>
      <c r="AC27" s="33" t="n">
        <v>7</v>
      </c>
      <c r="AD27" s="33" t="n">
        <v>9</v>
      </c>
      <c r="AE27" s="33" t="n">
        <v>11</v>
      </c>
      <c r="AF27" s="33" t="n">
        <v>13</v>
      </c>
      <c r="AG27" s="33" t="n">
        <v>15</v>
      </c>
      <c r="AH27" s="33" t="n">
        <v>17</v>
      </c>
      <c r="AI27" s="33" t="n">
        <v>19</v>
      </c>
      <c r="AJ27" s="33" t="n">
        <v>21</v>
      </c>
      <c r="AK27" s="2"/>
      <c r="AL27" s="33" t="n">
        <v>23</v>
      </c>
      <c r="AM27" s="33" t="n">
        <v>25</v>
      </c>
      <c r="AN27" s="33" t="n">
        <v>27</v>
      </c>
      <c r="AO27" s="33" t="n">
        <v>29</v>
      </c>
      <c r="AP27" s="33" t="n">
        <v>31</v>
      </c>
      <c r="AQ27" s="33" t="n">
        <v>33</v>
      </c>
      <c r="AR27" s="33" t="n">
        <v>35</v>
      </c>
      <c r="AS27" s="33" t="n">
        <v>37</v>
      </c>
      <c r="AT27" s="33" t="n">
        <v>39</v>
      </c>
      <c r="AU27" s="2"/>
      <c r="AV27" s="6"/>
      <c r="AW27" s="2" t="s">
        <v>25</v>
      </c>
      <c r="AX27" s="36" t="s">
        <v>26</v>
      </c>
      <c r="AY27" s="25" t="n">
        <v>93</v>
      </c>
    </row>
    <row r="28" customFormat="false" ht="18.75" hidden="false" customHeight="false" outlineLevel="0" collapsed="false">
      <c r="A28" s="2" t="s">
        <v>27</v>
      </c>
      <c r="B28" s="6"/>
      <c r="C28" s="2" t="n">
        <v>39</v>
      </c>
      <c r="D28" s="17" t="n">
        <v>38</v>
      </c>
      <c r="E28" s="17" t="n">
        <v>38</v>
      </c>
      <c r="F28" s="17" t="n">
        <v>36</v>
      </c>
      <c r="G28" s="17" t="n">
        <v>34</v>
      </c>
      <c r="H28" s="17" t="n">
        <v>32</v>
      </c>
      <c r="I28" s="17" t="n">
        <v>30</v>
      </c>
      <c r="J28" s="17" t="n">
        <v>28</v>
      </c>
      <c r="K28" s="17" t="n">
        <v>26</v>
      </c>
      <c r="L28" s="17" t="n">
        <v>24</v>
      </c>
      <c r="M28" s="2"/>
      <c r="N28" s="2"/>
      <c r="O28" s="35" t="n">
        <v>22</v>
      </c>
      <c r="P28" s="37" t="n">
        <v>20</v>
      </c>
      <c r="Q28" s="35" t="n">
        <v>18</v>
      </c>
      <c r="R28" s="35" t="n">
        <v>16</v>
      </c>
      <c r="S28" s="35" t="n">
        <v>14</v>
      </c>
      <c r="T28" s="35" t="n">
        <v>12</v>
      </c>
      <c r="U28" s="35" t="n">
        <v>10</v>
      </c>
      <c r="V28" s="35" t="n">
        <v>8</v>
      </c>
      <c r="W28" s="35" t="n">
        <v>6</v>
      </c>
      <c r="X28" s="35" t="n">
        <v>4</v>
      </c>
      <c r="Y28" s="35" t="n">
        <v>2</v>
      </c>
      <c r="Z28" s="35" t="n">
        <v>1</v>
      </c>
      <c r="AA28" s="33" t="n">
        <v>3</v>
      </c>
      <c r="AB28" s="33" t="n">
        <v>5</v>
      </c>
      <c r="AC28" s="33" t="n">
        <v>7</v>
      </c>
      <c r="AD28" s="33" t="n">
        <v>9</v>
      </c>
      <c r="AE28" s="33" t="n">
        <v>11</v>
      </c>
      <c r="AF28" s="33" t="n">
        <v>13</v>
      </c>
      <c r="AG28" s="33" t="n">
        <v>15</v>
      </c>
      <c r="AH28" s="33" t="n">
        <v>17</v>
      </c>
      <c r="AI28" s="33" t="n">
        <v>19</v>
      </c>
      <c r="AJ28" s="33" t="n">
        <v>21</v>
      </c>
      <c r="AK28" s="2"/>
      <c r="AL28" s="38" t="n">
        <v>23</v>
      </c>
      <c r="AM28" s="38" t="n">
        <v>25</v>
      </c>
      <c r="AN28" s="38" t="n">
        <v>27</v>
      </c>
      <c r="AO28" s="38" t="n">
        <v>29</v>
      </c>
      <c r="AP28" s="38" t="n">
        <v>31</v>
      </c>
      <c r="AQ28" s="38" t="n">
        <v>33</v>
      </c>
      <c r="AR28" s="38" t="n">
        <v>35</v>
      </c>
      <c r="AS28" s="38" t="n">
        <v>37</v>
      </c>
      <c r="AT28" s="38" t="n">
        <v>39</v>
      </c>
      <c r="AU28" s="2"/>
      <c r="AV28" s="6"/>
      <c r="AW28" s="2" t="s">
        <v>27</v>
      </c>
      <c r="AX28" s="36"/>
      <c r="AY28" s="25"/>
    </row>
    <row r="29" customFormat="false" ht="18.75" hidden="false" customHeight="false" outlineLevel="0" collapsed="false">
      <c r="A29" s="2" t="s">
        <v>28</v>
      </c>
      <c r="B29" s="6"/>
      <c r="C29" s="2" t="n">
        <v>39</v>
      </c>
      <c r="D29" s="2"/>
      <c r="E29" s="17" t="n">
        <v>38</v>
      </c>
      <c r="F29" s="17" t="n">
        <v>36</v>
      </c>
      <c r="G29" s="17" t="n">
        <v>34</v>
      </c>
      <c r="H29" s="17" t="n">
        <v>32</v>
      </c>
      <c r="I29" s="17" t="n">
        <v>30</v>
      </c>
      <c r="J29" s="17" t="n">
        <v>28</v>
      </c>
      <c r="K29" s="17" t="n">
        <v>26</v>
      </c>
      <c r="L29" s="17" t="n">
        <v>24</v>
      </c>
      <c r="M29" s="17" t="n">
        <v>22</v>
      </c>
      <c r="N29" s="2"/>
      <c r="O29" s="6"/>
      <c r="P29" s="35" t="n">
        <v>20</v>
      </c>
      <c r="Q29" s="35" t="n">
        <v>18</v>
      </c>
      <c r="R29" s="35" t="n">
        <v>16</v>
      </c>
      <c r="S29" s="35" t="n">
        <v>14</v>
      </c>
      <c r="T29" s="35" t="n">
        <v>12</v>
      </c>
      <c r="U29" s="35" t="n">
        <v>10</v>
      </c>
      <c r="V29" s="35" t="n">
        <v>8</v>
      </c>
      <c r="W29" s="35" t="n">
        <v>6</v>
      </c>
      <c r="X29" s="35" t="n">
        <v>4</v>
      </c>
      <c r="Y29" s="35" t="n">
        <v>2</v>
      </c>
      <c r="Z29" s="35" t="n">
        <v>1</v>
      </c>
      <c r="AA29" s="33" t="n">
        <v>3</v>
      </c>
      <c r="AB29" s="33" t="n">
        <v>5</v>
      </c>
      <c r="AC29" s="33" t="n">
        <v>7</v>
      </c>
      <c r="AD29" s="33" t="n">
        <v>9</v>
      </c>
      <c r="AE29" s="33" t="n">
        <v>11</v>
      </c>
      <c r="AF29" s="33" t="n">
        <v>13</v>
      </c>
      <c r="AG29" s="33" t="n">
        <v>15</v>
      </c>
      <c r="AH29" s="33" t="n">
        <v>17</v>
      </c>
      <c r="AI29" s="33" t="n">
        <v>19</v>
      </c>
      <c r="AJ29" s="33" t="n">
        <v>21</v>
      </c>
      <c r="AK29" s="2"/>
      <c r="AL29" s="38" t="n">
        <v>23</v>
      </c>
      <c r="AM29" s="38" t="n">
        <v>25</v>
      </c>
      <c r="AN29" s="38" t="n">
        <v>27</v>
      </c>
      <c r="AO29" s="38" t="n">
        <v>29</v>
      </c>
      <c r="AP29" s="38" t="n">
        <v>31</v>
      </c>
      <c r="AQ29" s="38" t="n">
        <v>33</v>
      </c>
      <c r="AR29" s="38" t="n">
        <v>35</v>
      </c>
      <c r="AS29" s="38" t="n">
        <v>37</v>
      </c>
      <c r="AT29" s="38" t="n">
        <v>39</v>
      </c>
      <c r="AU29" s="2"/>
      <c r="AV29" s="6"/>
      <c r="AW29" s="2" t="s">
        <v>28</v>
      </c>
      <c r="AX29" s="39" t="s">
        <v>29</v>
      </c>
      <c r="AY29" s="25" t="n">
        <v>123</v>
      </c>
    </row>
    <row r="30" customFormat="false" ht="18.75" hidden="false" customHeight="false" outlineLevel="0" collapsed="false">
      <c r="A30" s="2" t="s">
        <v>30</v>
      </c>
      <c r="B30" s="6"/>
      <c r="C30" s="2" t="n">
        <v>38</v>
      </c>
      <c r="D30" s="2"/>
      <c r="E30" s="17" t="n">
        <v>38</v>
      </c>
      <c r="F30" s="17" t="n">
        <v>36</v>
      </c>
      <c r="G30" s="17" t="n">
        <v>34</v>
      </c>
      <c r="H30" s="17" t="n">
        <v>32</v>
      </c>
      <c r="I30" s="17" t="n">
        <v>30</v>
      </c>
      <c r="J30" s="17" t="n">
        <v>28</v>
      </c>
      <c r="K30" s="17" t="n">
        <v>26</v>
      </c>
      <c r="L30" s="17" t="n">
        <v>24</v>
      </c>
      <c r="M30" s="2"/>
      <c r="N30" s="2"/>
      <c r="O30" s="35" t="n">
        <v>22</v>
      </c>
      <c r="P30" s="37" t="n">
        <v>20</v>
      </c>
      <c r="Q30" s="35" t="n">
        <v>18</v>
      </c>
      <c r="R30" s="35" t="n">
        <v>16</v>
      </c>
      <c r="S30" s="35" t="n">
        <v>14</v>
      </c>
      <c r="T30" s="35" t="n">
        <v>12</v>
      </c>
      <c r="U30" s="35" t="n">
        <v>10</v>
      </c>
      <c r="V30" s="35" t="n">
        <v>8</v>
      </c>
      <c r="W30" s="35" t="n">
        <v>6</v>
      </c>
      <c r="X30" s="35" t="n">
        <v>4</v>
      </c>
      <c r="Y30" s="35" t="n">
        <v>2</v>
      </c>
      <c r="Z30" s="35" t="n">
        <v>1</v>
      </c>
      <c r="AA30" s="33" t="n">
        <v>3</v>
      </c>
      <c r="AB30" s="33" t="n">
        <v>5</v>
      </c>
      <c r="AC30" s="33" t="n">
        <v>7</v>
      </c>
      <c r="AD30" s="33" t="n">
        <v>9</v>
      </c>
      <c r="AE30" s="33" t="n">
        <v>11</v>
      </c>
      <c r="AF30" s="33" t="n">
        <v>13</v>
      </c>
      <c r="AG30" s="33" t="n">
        <v>15</v>
      </c>
      <c r="AH30" s="33" t="n">
        <v>17</v>
      </c>
      <c r="AI30" s="33" t="n">
        <v>19</v>
      </c>
      <c r="AJ30" s="33" t="n">
        <v>21</v>
      </c>
      <c r="AK30" s="2"/>
      <c r="AL30" s="38" t="n">
        <v>23</v>
      </c>
      <c r="AM30" s="38" t="n">
        <v>25</v>
      </c>
      <c r="AN30" s="38" t="n">
        <v>27</v>
      </c>
      <c r="AO30" s="38" t="n">
        <v>29</v>
      </c>
      <c r="AP30" s="38" t="n">
        <v>31</v>
      </c>
      <c r="AQ30" s="38" t="n">
        <v>33</v>
      </c>
      <c r="AR30" s="38" t="n">
        <v>35</v>
      </c>
      <c r="AS30" s="38" t="n">
        <v>37</v>
      </c>
      <c r="AT30" s="2"/>
      <c r="AU30" s="2"/>
      <c r="AV30" s="6"/>
      <c r="AW30" s="2" t="s">
        <v>30</v>
      </c>
      <c r="AX30" s="39"/>
      <c r="AY30" s="25"/>
    </row>
    <row r="31" customFormat="false" ht="18.75" hidden="false" customHeight="false" outlineLevel="0" collapsed="false">
      <c r="A31" s="2" t="s">
        <v>0</v>
      </c>
      <c r="B31" s="6"/>
      <c r="C31" s="2" t="n">
        <v>37</v>
      </c>
      <c r="D31" s="2"/>
      <c r="E31" s="2"/>
      <c r="F31" s="17" t="n">
        <v>36</v>
      </c>
      <c r="G31" s="17" t="n">
        <v>34</v>
      </c>
      <c r="H31" s="17" t="n">
        <v>32</v>
      </c>
      <c r="I31" s="17" t="n">
        <v>30</v>
      </c>
      <c r="J31" s="17" t="n">
        <v>28</v>
      </c>
      <c r="K31" s="17" t="n">
        <v>26</v>
      </c>
      <c r="L31" s="17" t="n">
        <v>24</v>
      </c>
      <c r="M31" s="17" t="n">
        <v>22</v>
      </c>
      <c r="N31" s="2"/>
      <c r="O31" s="6"/>
      <c r="P31" s="35" t="n">
        <v>20</v>
      </c>
      <c r="Q31" s="35" t="n">
        <v>18</v>
      </c>
      <c r="R31" s="35" t="n">
        <v>16</v>
      </c>
      <c r="S31" s="35" t="n">
        <v>14</v>
      </c>
      <c r="T31" s="35" t="n">
        <v>12</v>
      </c>
      <c r="U31" s="35" t="n">
        <v>10</v>
      </c>
      <c r="V31" s="35" t="n">
        <v>8</v>
      </c>
      <c r="W31" s="35" t="n">
        <v>6</v>
      </c>
      <c r="X31" s="35" t="n">
        <v>4</v>
      </c>
      <c r="Y31" s="35" t="n">
        <v>2</v>
      </c>
      <c r="Z31" s="35" t="n">
        <v>1</v>
      </c>
      <c r="AA31" s="33" t="n">
        <v>3</v>
      </c>
      <c r="AB31" s="33" t="n">
        <v>5</v>
      </c>
      <c r="AC31" s="33" t="n">
        <v>7</v>
      </c>
      <c r="AD31" s="33" t="n">
        <v>9</v>
      </c>
      <c r="AE31" s="33" t="n">
        <v>11</v>
      </c>
      <c r="AF31" s="33" t="n">
        <v>13</v>
      </c>
      <c r="AG31" s="33" t="n">
        <v>15</v>
      </c>
      <c r="AH31" s="33" t="n">
        <v>17</v>
      </c>
      <c r="AI31" s="33" t="n">
        <v>19</v>
      </c>
      <c r="AJ31" s="33" t="n">
        <v>21</v>
      </c>
      <c r="AK31" s="2"/>
      <c r="AL31" s="38" t="n">
        <v>23</v>
      </c>
      <c r="AM31" s="38" t="n">
        <v>25</v>
      </c>
      <c r="AN31" s="38" t="n">
        <v>27</v>
      </c>
      <c r="AO31" s="38" t="n">
        <v>29</v>
      </c>
      <c r="AP31" s="38" t="n">
        <v>31</v>
      </c>
      <c r="AQ31" s="38" t="n">
        <v>33</v>
      </c>
      <c r="AR31" s="38" t="n">
        <v>35</v>
      </c>
      <c r="AS31" s="38" t="n">
        <v>37</v>
      </c>
      <c r="AT31" s="2"/>
      <c r="AU31" s="2"/>
      <c r="AV31" s="6"/>
      <c r="AW31" s="2" t="s">
        <v>0</v>
      </c>
      <c r="AX31" s="40" t="s">
        <v>31</v>
      </c>
      <c r="AY31" s="41" t="n">
        <v>55</v>
      </c>
    </row>
    <row r="32" customFormat="false" ht="18.75" hidden="false" customHeight="false" outlineLevel="0" collapsed="false">
      <c r="A32" s="2" t="s">
        <v>1</v>
      </c>
      <c r="B32" s="6"/>
      <c r="C32" s="2" t="n">
        <v>38</v>
      </c>
      <c r="D32" s="2"/>
      <c r="E32" s="17" t="n">
        <v>38</v>
      </c>
      <c r="F32" s="17" t="n">
        <v>36</v>
      </c>
      <c r="G32" s="17" t="n">
        <v>34</v>
      </c>
      <c r="H32" s="17" t="n">
        <v>32</v>
      </c>
      <c r="I32" s="17" t="n">
        <v>30</v>
      </c>
      <c r="J32" s="17" t="n">
        <v>28</v>
      </c>
      <c r="K32" s="17" t="n">
        <v>26</v>
      </c>
      <c r="L32" s="17" t="n">
        <v>24</v>
      </c>
      <c r="M32" s="2"/>
      <c r="N32" s="2"/>
      <c r="O32" s="35" t="n">
        <v>22</v>
      </c>
      <c r="P32" s="37" t="n">
        <v>20</v>
      </c>
      <c r="Q32" s="35" t="n">
        <v>18</v>
      </c>
      <c r="R32" s="35" t="n">
        <v>16</v>
      </c>
      <c r="S32" s="35" t="n">
        <v>14</v>
      </c>
      <c r="T32" s="35" t="n">
        <v>12</v>
      </c>
      <c r="U32" s="35" t="n">
        <v>10</v>
      </c>
      <c r="V32" s="35" t="n">
        <v>8</v>
      </c>
      <c r="W32" s="35" t="n">
        <v>6</v>
      </c>
      <c r="X32" s="35" t="n">
        <v>4</v>
      </c>
      <c r="Y32" s="35" t="n">
        <v>2</v>
      </c>
      <c r="Z32" s="35" t="n">
        <v>1</v>
      </c>
      <c r="AA32" s="33" t="n">
        <v>3</v>
      </c>
      <c r="AB32" s="33" t="n">
        <v>5</v>
      </c>
      <c r="AC32" s="33" t="n">
        <v>7</v>
      </c>
      <c r="AD32" s="33" t="n">
        <v>9</v>
      </c>
      <c r="AE32" s="33" t="n">
        <v>11</v>
      </c>
      <c r="AF32" s="33" t="n">
        <v>13</v>
      </c>
      <c r="AG32" s="33" t="n">
        <v>15</v>
      </c>
      <c r="AH32" s="33" t="n">
        <v>17</v>
      </c>
      <c r="AI32" s="33" t="n">
        <v>19</v>
      </c>
      <c r="AJ32" s="33" t="n">
        <v>21</v>
      </c>
      <c r="AK32" s="2"/>
      <c r="AL32" s="38" t="n">
        <v>23</v>
      </c>
      <c r="AM32" s="38" t="n">
        <v>25</v>
      </c>
      <c r="AN32" s="38" t="n">
        <v>27</v>
      </c>
      <c r="AO32" s="38" t="n">
        <v>29</v>
      </c>
      <c r="AP32" s="38" t="n">
        <v>31</v>
      </c>
      <c r="AQ32" s="38" t="n">
        <v>33</v>
      </c>
      <c r="AR32" s="38" t="n">
        <v>35</v>
      </c>
      <c r="AS32" s="38" t="n">
        <v>37</v>
      </c>
      <c r="AT32" s="2"/>
      <c r="AU32" s="2"/>
      <c r="AV32" s="6"/>
      <c r="AW32" s="2" t="s">
        <v>1</v>
      </c>
      <c r="AX32" s="42" t="s">
        <v>32</v>
      </c>
      <c r="AY32" s="25" t="n">
        <v>161</v>
      </c>
    </row>
    <row r="33" customFormat="false" ht="18.75" hidden="false" customHeight="false" outlineLevel="0" collapsed="false">
      <c r="A33" s="2" t="s">
        <v>2</v>
      </c>
      <c r="B33" s="6"/>
      <c r="C33" s="2" t="n">
        <v>36</v>
      </c>
      <c r="D33" s="2"/>
      <c r="E33" s="2"/>
      <c r="F33" s="17" t="n">
        <v>36</v>
      </c>
      <c r="G33" s="17" t="n">
        <v>34</v>
      </c>
      <c r="H33" s="17" t="n">
        <v>32</v>
      </c>
      <c r="I33" s="17" t="n">
        <v>30</v>
      </c>
      <c r="J33" s="17" t="n">
        <v>28</v>
      </c>
      <c r="K33" s="17" t="n">
        <v>26</v>
      </c>
      <c r="L33" s="17" t="n">
        <v>24</v>
      </c>
      <c r="M33" s="17" t="n">
        <v>22</v>
      </c>
      <c r="N33" s="2"/>
      <c r="O33" s="2"/>
      <c r="P33" s="35" t="n">
        <v>20</v>
      </c>
      <c r="Q33" s="35" t="n">
        <v>18</v>
      </c>
      <c r="R33" s="35" t="n">
        <v>16</v>
      </c>
      <c r="S33" s="35" t="n">
        <v>14</v>
      </c>
      <c r="T33" s="35" t="n">
        <v>12</v>
      </c>
      <c r="U33" s="35" t="n">
        <v>10</v>
      </c>
      <c r="V33" s="35" t="n">
        <v>8</v>
      </c>
      <c r="W33" s="35" t="n">
        <v>6</v>
      </c>
      <c r="X33" s="35" t="n">
        <v>4</v>
      </c>
      <c r="Y33" s="35" t="n">
        <v>2</v>
      </c>
      <c r="Z33" s="35" t="n">
        <v>1</v>
      </c>
      <c r="AA33" s="33" t="n">
        <v>3</v>
      </c>
      <c r="AB33" s="33" t="n">
        <v>5</v>
      </c>
      <c r="AC33" s="33" t="n">
        <v>7</v>
      </c>
      <c r="AD33" s="33" t="n">
        <v>9</v>
      </c>
      <c r="AE33" s="33" t="n">
        <v>11</v>
      </c>
      <c r="AF33" s="33" t="n">
        <v>13</v>
      </c>
      <c r="AG33" s="33" t="n">
        <v>15</v>
      </c>
      <c r="AH33" s="33" t="n">
        <v>17</v>
      </c>
      <c r="AI33" s="33" t="n">
        <v>19</v>
      </c>
      <c r="AJ33" s="33" t="n">
        <v>21</v>
      </c>
      <c r="AK33" s="2"/>
      <c r="AL33" s="38" t="n">
        <v>23</v>
      </c>
      <c r="AM33" s="38" t="n">
        <v>25</v>
      </c>
      <c r="AN33" s="38" t="n">
        <v>27</v>
      </c>
      <c r="AO33" s="38" t="n">
        <v>29</v>
      </c>
      <c r="AP33" s="38" t="n">
        <v>31</v>
      </c>
      <c r="AQ33" s="38" t="n">
        <v>33</v>
      </c>
      <c r="AR33" s="38" t="n">
        <v>35</v>
      </c>
      <c r="AS33" s="38" t="n">
        <v>37</v>
      </c>
      <c r="AT33" s="2"/>
      <c r="AU33" s="2"/>
      <c r="AV33" s="6"/>
      <c r="AW33" s="2" t="s">
        <v>2</v>
      </c>
      <c r="AX33" s="42"/>
      <c r="AY33" s="25"/>
    </row>
    <row r="34" customFormat="false" ht="18.75" hidden="false" customHeight="false" outlineLevel="0" collapsed="false">
      <c r="A34" s="2" t="s">
        <v>3</v>
      </c>
      <c r="B34" s="6"/>
      <c r="C34" s="2" t="n">
        <v>36</v>
      </c>
      <c r="D34" s="2"/>
      <c r="E34" s="2"/>
      <c r="F34" s="17" t="n">
        <v>36</v>
      </c>
      <c r="G34" s="17" t="n">
        <v>34</v>
      </c>
      <c r="H34" s="17" t="n">
        <v>32</v>
      </c>
      <c r="I34" s="17" t="n">
        <v>30</v>
      </c>
      <c r="J34" s="17" t="n">
        <v>28</v>
      </c>
      <c r="K34" s="17" t="n">
        <v>26</v>
      </c>
      <c r="L34" s="17" t="n">
        <v>24</v>
      </c>
      <c r="M34" s="17" t="n">
        <v>22</v>
      </c>
      <c r="N34" s="2"/>
      <c r="O34" s="2"/>
      <c r="P34" s="35" t="n">
        <v>20</v>
      </c>
      <c r="Q34" s="35" t="n">
        <v>18</v>
      </c>
      <c r="R34" s="35" t="n">
        <v>16</v>
      </c>
      <c r="S34" s="35" t="n">
        <v>14</v>
      </c>
      <c r="T34" s="35" t="n">
        <v>12</v>
      </c>
      <c r="U34" s="35" t="n">
        <v>10</v>
      </c>
      <c r="V34" s="35" t="n">
        <v>8</v>
      </c>
      <c r="W34" s="35" t="n">
        <v>6</v>
      </c>
      <c r="X34" s="35" t="n">
        <v>4</v>
      </c>
      <c r="Y34" s="35" t="n">
        <v>2</v>
      </c>
      <c r="Z34" s="35" t="n">
        <v>1</v>
      </c>
      <c r="AA34" s="33" t="n">
        <v>3</v>
      </c>
      <c r="AB34" s="33" t="n">
        <v>5</v>
      </c>
      <c r="AC34" s="33" t="n">
        <v>7</v>
      </c>
      <c r="AD34" s="33" t="n">
        <v>9</v>
      </c>
      <c r="AE34" s="33" t="n">
        <v>11</v>
      </c>
      <c r="AF34" s="33" t="n">
        <v>13</v>
      </c>
      <c r="AG34" s="33" t="n">
        <v>15</v>
      </c>
      <c r="AH34" s="33" t="n">
        <v>17</v>
      </c>
      <c r="AI34" s="33" t="n">
        <v>19</v>
      </c>
      <c r="AJ34" s="6"/>
      <c r="AK34" s="2"/>
      <c r="AL34" s="38" t="n">
        <v>21</v>
      </c>
      <c r="AM34" s="38" t="n">
        <v>23</v>
      </c>
      <c r="AN34" s="38" t="n">
        <v>25</v>
      </c>
      <c r="AO34" s="38" t="n">
        <v>27</v>
      </c>
      <c r="AP34" s="38" t="n">
        <v>29</v>
      </c>
      <c r="AQ34" s="38" t="n">
        <v>31</v>
      </c>
      <c r="AR34" s="38" t="n">
        <v>33</v>
      </c>
      <c r="AS34" s="38" t="n">
        <v>35</v>
      </c>
      <c r="AT34" s="2"/>
      <c r="AU34" s="2"/>
      <c r="AV34" s="6"/>
      <c r="AW34" s="2" t="s">
        <v>3</v>
      </c>
      <c r="AX34" s="43" t="s">
        <v>33</v>
      </c>
      <c r="AY34" s="25" t="n">
        <v>45</v>
      </c>
    </row>
    <row r="35" customFormat="false" ht="18.75" hidden="false" customHeight="false" outlineLevel="0" collapsed="false">
      <c r="A35" s="2" t="s">
        <v>4</v>
      </c>
      <c r="B35" s="6"/>
      <c r="C35" s="2" t="n">
        <v>35</v>
      </c>
      <c r="D35" s="2"/>
      <c r="E35" s="2"/>
      <c r="F35" s="2"/>
      <c r="G35" s="17" t="n">
        <v>34</v>
      </c>
      <c r="H35" s="17" t="n">
        <v>32</v>
      </c>
      <c r="I35" s="17" t="n">
        <v>30</v>
      </c>
      <c r="J35" s="17" t="n">
        <v>28</v>
      </c>
      <c r="K35" s="17" t="n">
        <v>26</v>
      </c>
      <c r="L35" s="17" t="n">
        <v>24</v>
      </c>
      <c r="M35" s="17" t="n">
        <v>22</v>
      </c>
      <c r="N35" s="2"/>
      <c r="O35" s="2"/>
      <c r="P35" s="35" t="n">
        <v>20</v>
      </c>
      <c r="Q35" s="35" t="n">
        <v>18</v>
      </c>
      <c r="R35" s="35" t="n">
        <v>16</v>
      </c>
      <c r="S35" s="35" t="n">
        <v>14</v>
      </c>
      <c r="T35" s="35" t="n">
        <v>12</v>
      </c>
      <c r="U35" s="35" t="n">
        <v>10</v>
      </c>
      <c r="V35" s="35" t="n">
        <v>8</v>
      </c>
      <c r="W35" s="35" t="n">
        <v>6</v>
      </c>
      <c r="X35" s="35" t="n">
        <v>4</v>
      </c>
      <c r="Y35" s="35" t="n">
        <v>2</v>
      </c>
      <c r="Z35" s="35" t="n">
        <v>1</v>
      </c>
      <c r="AA35" s="33" t="n">
        <v>3</v>
      </c>
      <c r="AB35" s="33" t="n">
        <v>5</v>
      </c>
      <c r="AC35" s="33" t="n">
        <v>7</v>
      </c>
      <c r="AD35" s="33" t="n">
        <v>9</v>
      </c>
      <c r="AE35" s="33" t="n">
        <v>11</v>
      </c>
      <c r="AF35" s="33" t="n">
        <v>13</v>
      </c>
      <c r="AG35" s="33" t="n">
        <v>15</v>
      </c>
      <c r="AH35" s="33" t="n">
        <v>17</v>
      </c>
      <c r="AI35" s="44" t="n">
        <v>19</v>
      </c>
      <c r="AJ35" s="33" t="n">
        <v>21</v>
      </c>
      <c r="AK35" s="45"/>
      <c r="AL35" s="6"/>
      <c r="AM35" s="38" t="n">
        <v>23</v>
      </c>
      <c r="AN35" s="38" t="n">
        <v>25</v>
      </c>
      <c r="AO35" s="38" t="n">
        <v>27</v>
      </c>
      <c r="AP35" s="38" t="n">
        <v>29</v>
      </c>
      <c r="AQ35" s="38" t="n">
        <v>31</v>
      </c>
      <c r="AR35" s="38" t="n">
        <v>33</v>
      </c>
      <c r="AS35" s="38" t="n">
        <v>35</v>
      </c>
      <c r="AT35" s="2"/>
      <c r="AU35" s="2"/>
      <c r="AV35" s="6"/>
      <c r="AW35" s="2" t="s">
        <v>4</v>
      </c>
      <c r="AX35" s="43"/>
      <c r="AY35" s="25"/>
    </row>
    <row r="36" customFormat="false" ht="18.75" hidden="false" customHeight="false" outlineLevel="0" collapsed="false">
      <c r="A36" s="2" t="s">
        <v>5</v>
      </c>
      <c r="B36" s="6"/>
      <c r="C36" s="2" t="n">
        <v>34</v>
      </c>
      <c r="D36" s="2"/>
      <c r="E36" s="2"/>
      <c r="F36" s="2"/>
      <c r="G36" s="17" t="n">
        <v>34</v>
      </c>
      <c r="H36" s="17" t="n">
        <v>32</v>
      </c>
      <c r="I36" s="17" t="n">
        <v>30</v>
      </c>
      <c r="J36" s="17" t="n">
        <v>28</v>
      </c>
      <c r="K36" s="17" t="n">
        <v>26</v>
      </c>
      <c r="L36" s="17" t="n">
        <v>24</v>
      </c>
      <c r="M36" s="17" t="n">
        <v>22</v>
      </c>
      <c r="N36" s="2"/>
      <c r="O36" s="2"/>
      <c r="P36" s="35" t="n">
        <v>20</v>
      </c>
      <c r="Q36" s="35" t="n">
        <v>18</v>
      </c>
      <c r="R36" s="35" t="n">
        <v>16</v>
      </c>
      <c r="S36" s="35" t="n">
        <v>14</v>
      </c>
      <c r="T36" s="35" t="n">
        <v>12</v>
      </c>
      <c r="U36" s="35" t="n">
        <v>10</v>
      </c>
      <c r="V36" s="35" t="n">
        <v>8</v>
      </c>
      <c r="W36" s="35" t="n">
        <v>6</v>
      </c>
      <c r="X36" s="35" t="n">
        <v>4</v>
      </c>
      <c r="Y36" s="35" t="n">
        <v>2</v>
      </c>
      <c r="Z36" s="35" t="n">
        <v>1</v>
      </c>
      <c r="AA36" s="33" t="n">
        <v>3</v>
      </c>
      <c r="AB36" s="33" t="n">
        <v>5</v>
      </c>
      <c r="AC36" s="33" t="n">
        <v>7</v>
      </c>
      <c r="AD36" s="33" t="n">
        <v>9</v>
      </c>
      <c r="AE36" s="33" t="n">
        <v>11</v>
      </c>
      <c r="AF36" s="33" t="n">
        <v>13</v>
      </c>
      <c r="AG36" s="33" t="n">
        <v>15</v>
      </c>
      <c r="AH36" s="33" t="n">
        <v>17</v>
      </c>
      <c r="AI36" s="33" t="n">
        <v>19</v>
      </c>
      <c r="AJ36" s="6"/>
      <c r="AK36" s="6"/>
      <c r="AL36" s="38" t="n">
        <v>21</v>
      </c>
      <c r="AM36" s="38" t="n">
        <v>23</v>
      </c>
      <c r="AN36" s="38" t="n">
        <v>25</v>
      </c>
      <c r="AO36" s="38" t="n">
        <v>27</v>
      </c>
      <c r="AP36" s="38" t="n">
        <v>29</v>
      </c>
      <c r="AQ36" s="38" t="n">
        <v>31</v>
      </c>
      <c r="AR36" s="38" t="n">
        <v>33</v>
      </c>
      <c r="AS36" s="2"/>
      <c r="AT36" s="2"/>
      <c r="AU36" s="2"/>
      <c r="AV36" s="6"/>
      <c r="AW36" s="2" t="s">
        <v>5</v>
      </c>
      <c r="AX36" s="46" t="s">
        <v>34</v>
      </c>
      <c r="AY36" s="25" t="n">
        <v>83</v>
      </c>
    </row>
    <row r="37" customFormat="false" ht="18.75" hidden="false" customHeight="false" outlineLevel="0" collapsed="false">
      <c r="A37" s="2" t="s">
        <v>6</v>
      </c>
      <c r="B37" s="6"/>
      <c r="C37" s="2" t="n">
        <v>35</v>
      </c>
      <c r="D37" s="2"/>
      <c r="E37" s="2"/>
      <c r="F37" s="2"/>
      <c r="G37" s="17" t="n">
        <v>34</v>
      </c>
      <c r="H37" s="17" t="n">
        <v>32</v>
      </c>
      <c r="I37" s="17" t="n">
        <v>30</v>
      </c>
      <c r="J37" s="17" t="n">
        <v>28</v>
      </c>
      <c r="K37" s="17" t="n">
        <v>26</v>
      </c>
      <c r="L37" s="17" t="n">
        <v>24</v>
      </c>
      <c r="M37" s="17" t="n">
        <v>22</v>
      </c>
      <c r="N37" s="2"/>
      <c r="O37" s="2"/>
      <c r="P37" s="35" t="n">
        <v>20</v>
      </c>
      <c r="Q37" s="35" t="n">
        <v>18</v>
      </c>
      <c r="R37" s="35" t="n">
        <v>16</v>
      </c>
      <c r="S37" s="35" t="n">
        <v>14</v>
      </c>
      <c r="T37" s="35" t="n">
        <v>12</v>
      </c>
      <c r="U37" s="35" t="n">
        <v>10</v>
      </c>
      <c r="V37" s="35" t="n">
        <v>8</v>
      </c>
      <c r="W37" s="35" t="n">
        <v>6</v>
      </c>
      <c r="X37" s="35" t="n">
        <v>4</v>
      </c>
      <c r="Y37" s="35" t="n">
        <v>2</v>
      </c>
      <c r="Z37" s="35" t="n">
        <v>1</v>
      </c>
      <c r="AA37" s="33" t="n">
        <v>3</v>
      </c>
      <c r="AB37" s="33" t="n">
        <v>5</v>
      </c>
      <c r="AC37" s="33" t="n">
        <v>7</v>
      </c>
      <c r="AD37" s="33" t="n">
        <v>9</v>
      </c>
      <c r="AE37" s="33" t="n">
        <v>11</v>
      </c>
      <c r="AF37" s="33" t="n">
        <v>13</v>
      </c>
      <c r="AG37" s="33" t="n">
        <v>15</v>
      </c>
      <c r="AH37" s="33" t="n">
        <v>17</v>
      </c>
      <c r="AI37" s="44" t="n">
        <v>19</v>
      </c>
      <c r="AJ37" s="33" t="n">
        <v>21</v>
      </c>
      <c r="AK37" s="6"/>
      <c r="AL37" s="6"/>
      <c r="AM37" s="38" t="n">
        <v>23</v>
      </c>
      <c r="AN37" s="38" t="n">
        <v>25</v>
      </c>
      <c r="AO37" s="38" t="n">
        <v>27</v>
      </c>
      <c r="AP37" s="38" t="n">
        <v>29</v>
      </c>
      <c r="AQ37" s="38" t="n">
        <v>31</v>
      </c>
      <c r="AR37" s="38" t="n">
        <v>33</v>
      </c>
      <c r="AS37" s="38" t="n">
        <v>35</v>
      </c>
      <c r="AT37" s="2"/>
      <c r="AU37" s="2"/>
      <c r="AV37" s="6"/>
      <c r="AW37" s="2" t="s">
        <v>6</v>
      </c>
      <c r="AX37" s="46"/>
      <c r="AY37" s="25"/>
    </row>
    <row r="38" customFormat="false" ht="18.75" hidden="false" customHeight="false" outlineLevel="0" collapsed="false">
      <c r="A38" s="2" t="s">
        <v>7</v>
      </c>
      <c r="B38" s="6"/>
      <c r="C38" s="2" t="n">
        <v>34</v>
      </c>
      <c r="D38" s="2"/>
      <c r="E38" s="2"/>
      <c r="F38" s="2"/>
      <c r="G38" s="17" t="n">
        <v>34</v>
      </c>
      <c r="H38" s="17" t="n">
        <v>32</v>
      </c>
      <c r="I38" s="17" t="n">
        <v>30</v>
      </c>
      <c r="J38" s="17" t="n">
        <v>28</v>
      </c>
      <c r="K38" s="17" t="n">
        <v>26</v>
      </c>
      <c r="L38" s="17" t="n">
        <v>24</v>
      </c>
      <c r="M38" s="17" t="n">
        <v>22</v>
      </c>
      <c r="N38" s="2"/>
      <c r="O38" s="2"/>
      <c r="P38" s="35" t="n">
        <v>20</v>
      </c>
      <c r="Q38" s="35" t="n">
        <v>18</v>
      </c>
      <c r="R38" s="35" t="n">
        <v>16</v>
      </c>
      <c r="S38" s="35" t="n">
        <v>14</v>
      </c>
      <c r="T38" s="35" t="n">
        <v>12</v>
      </c>
      <c r="U38" s="35" t="n">
        <v>10</v>
      </c>
      <c r="V38" s="35" t="n">
        <v>8</v>
      </c>
      <c r="W38" s="35" t="n">
        <v>6</v>
      </c>
      <c r="X38" s="35" t="n">
        <v>4</v>
      </c>
      <c r="Y38" s="35" t="n">
        <v>2</v>
      </c>
      <c r="Z38" s="35" t="n">
        <v>1</v>
      </c>
      <c r="AA38" s="33" t="n">
        <v>3</v>
      </c>
      <c r="AB38" s="33" t="n">
        <v>5</v>
      </c>
      <c r="AC38" s="33" t="n">
        <v>7</v>
      </c>
      <c r="AD38" s="33" t="n">
        <v>9</v>
      </c>
      <c r="AE38" s="33" t="n">
        <v>11</v>
      </c>
      <c r="AF38" s="33" t="n">
        <v>13</v>
      </c>
      <c r="AG38" s="33" t="n">
        <v>15</v>
      </c>
      <c r="AH38" s="33" t="n">
        <v>17</v>
      </c>
      <c r="AI38" s="33" t="n">
        <v>19</v>
      </c>
      <c r="AJ38" s="6"/>
      <c r="AK38" s="2"/>
      <c r="AL38" s="38" t="n">
        <v>21</v>
      </c>
      <c r="AM38" s="38" t="n">
        <v>23</v>
      </c>
      <c r="AN38" s="38" t="n">
        <v>25</v>
      </c>
      <c r="AO38" s="38" t="n">
        <v>27</v>
      </c>
      <c r="AP38" s="38" t="n">
        <v>29</v>
      </c>
      <c r="AQ38" s="38" t="n">
        <v>31</v>
      </c>
      <c r="AR38" s="38" t="n">
        <v>33</v>
      </c>
      <c r="AS38" s="2"/>
      <c r="AT38" s="2"/>
      <c r="AU38" s="2"/>
      <c r="AV38" s="6"/>
      <c r="AW38" s="2" t="s">
        <v>7</v>
      </c>
      <c r="AX38" s="47" t="s">
        <v>35</v>
      </c>
      <c r="AY38" s="0" t="n">
        <v>6</v>
      </c>
    </row>
    <row r="39" customFormat="false" ht="18.75" hidden="false" customHeight="false" outlineLevel="0" collapsed="false">
      <c r="A39" s="2" t="s">
        <v>8</v>
      </c>
      <c r="B39" s="6"/>
      <c r="C39" s="2" t="n">
        <v>33</v>
      </c>
      <c r="D39" s="2"/>
      <c r="E39" s="2"/>
      <c r="F39" s="2"/>
      <c r="G39" s="2"/>
      <c r="H39" s="17" t="n">
        <v>32</v>
      </c>
      <c r="I39" s="17" t="n">
        <v>30</v>
      </c>
      <c r="J39" s="17" t="n">
        <v>28</v>
      </c>
      <c r="K39" s="17" t="n">
        <v>26</v>
      </c>
      <c r="L39" s="17" t="n">
        <v>24</v>
      </c>
      <c r="M39" s="17" t="n">
        <v>22</v>
      </c>
      <c r="N39" s="2"/>
      <c r="O39" s="2"/>
      <c r="P39" s="35" t="n">
        <v>20</v>
      </c>
      <c r="Q39" s="35" t="n">
        <v>18</v>
      </c>
      <c r="R39" s="35" t="n">
        <v>16</v>
      </c>
      <c r="S39" s="35" t="n">
        <v>14</v>
      </c>
      <c r="T39" s="35" t="n">
        <v>12</v>
      </c>
      <c r="U39" s="35" t="n">
        <v>10</v>
      </c>
      <c r="V39" s="35" t="n">
        <v>8</v>
      </c>
      <c r="W39" s="35" t="n">
        <v>6</v>
      </c>
      <c r="X39" s="35" t="n">
        <v>4</v>
      </c>
      <c r="Y39" s="35" t="n">
        <v>2</v>
      </c>
      <c r="Z39" s="35" t="n">
        <v>1</v>
      </c>
      <c r="AA39" s="33" t="n">
        <v>3</v>
      </c>
      <c r="AB39" s="33" t="n">
        <v>5</v>
      </c>
      <c r="AC39" s="33" t="n">
        <v>7</v>
      </c>
      <c r="AD39" s="33" t="n">
        <v>9</v>
      </c>
      <c r="AE39" s="33" t="n">
        <v>11</v>
      </c>
      <c r="AF39" s="33" t="n">
        <v>13</v>
      </c>
      <c r="AG39" s="33" t="n">
        <v>15</v>
      </c>
      <c r="AH39" s="33" t="n">
        <v>17</v>
      </c>
      <c r="AI39" s="44" t="n">
        <v>19</v>
      </c>
      <c r="AJ39" s="33" t="n">
        <v>21</v>
      </c>
      <c r="AK39" s="2"/>
      <c r="AL39" s="38" t="n">
        <v>23</v>
      </c>
      <c r="AM39" s="38" t="n">
        <v>25</v>
      </c>
      <c r="AN39" s="38" t="n">
        <v>27</v>
      </c>
      <c r="AO39" s="38" t="n">
        <v>29</v>
      </c>
      <c r="AP39" s="38" t="n">
        <v>31</v>
      </c>
      <c r="AQ39" s="38" t="n">
        <v>33</v>
      </c>
      <c r="AR39" s="2"/>
      <c r="AS39" s="2"/>
      <c r="AT39" s="2"/>
      <c r="AU39" s="2"/>
      <c r="AV39" s="6"/>
      <c r="AW39" s="2" t="s">
        <v>8</v>
      </c>
      <c r="AX39" s="48" t="s">
        <v>36</v>
      </c>
      <c r="AY39" s="0" t="n">
        <f aca="false">SUM(AY19:AY38)</f>
        <v>988</v>
      </c>
    </row>
    <row r="40" customFormat="false" ht="18.75" hidden="false" customHeight="false" outlineLevel="0" collapsed="false">
      <c r="A40" s="2" t="s">
        <v>9</v>
      </c>
      <c r="B40" s="6"/>
      <c r="C40" s="2" t="n">
        <v>30</v>
      </c>
      <c r="D40" s="2"/>
      <c r="E40" s="2"/>
      <c r="F40" s="2"/>
      <c r="G40" s="2"/>
      <c r="H40" s="6"/>
      <c r="I40" s="17" t="n">
        <v>30</v>
      </c>
      <c r="J40" s="17" t="n">
        <v>28</v>
      </c>
      <c r="K40" s="17" t="n">
        <v>26</v>
      </c>
      <c r="L40" s="17" t="n">
        <v>24</v>
      </c>
      <c r="M40" s="17" t="n">
        <v>22</v>
      </c>
      <c r="N40" s="2"/>
      <c r="O40" s="2"/>
      <c r="P40" s="35" t="n">
        <v>20</v>
      </c>
      <c r="Q40" s="35" t="n">
        <v>18</v>
      </c>
      <c r="R40" s="35" t="n">
        <v>16</v>
      </c>
      <c r="S40" s="35" t="n">
        <v>14</v>
      </c>
      <c r="T40" s="35" t="n">
        <v>12</v>
      </c>
      <c r="U40" s="35" t="n">
        <v>10</v>
      </c>
      <c r="V40" s="35" t="n">
        <v>8</v>
      </c>
      <c r="W40" s="35" t="n">
        <v>6</v>
      </c>
      <c r="X40" s="35" t="n">
        <v>4</v>
      </c>
      <c r="Y40" s="35" t="n">
        <v>2</v>
      </c>
      <c r="Z40" s="35" t="n">
        <v>1</v>
      </c>
      <c r="AA40" s="33" t="n">
        <v>3</v>
      </c>
      <c r="AB40" s="33" t="n">
        <v>5</v>
      </c>
      <c r="AC40" s="33" t="n">
        <v>7</v>
      </c>
      <c r="AD40" s="33" t="n">
        <v>9</v>
      </c>
      <c r="AE40" s="33" t="n">
        <v>11</v>
      </c>
      <c r="AF40" s="33" t="n">
        <v>13</v>
      </c>
      <c r="AG40" s="33" t="n">
        <v>15</v>
      </c>
      <c r="AH40" s="33" t="n">
        <v>17</v>
      </c>
      <c r="AI40" s="33" t="n">
        <v>19</v>
      </c>
      <c r="AJ40" s="6"/>
      <c r="AK40" s="2"/>
      <c r="AL40" s="38" t="n">
        <v>21</v>
      </c>
      <c r="AM40" s="38" t="n">
        <v>23</v>
      </c>
      <c r="AN40" s="38" t="n">
        <v>25</v>
      </c>
      <c r="AO40" s="38" t="n">
        <v>27</v>
      </c>
      <c r="AP40" s="38" t="n">
        <v>29</v>
      </c>
      <c r="AQ40" s="2"/>
      <c r="AR40" s="2"/>
      <c r="AS40" s="2"/>
      <c r="AT40" s="2"/>
      <c r="AU40" s="2"/>
      <c r="AV40" s="6"/>
      <c r="AW40" s="2" t="s">
        <v>9</v>
      </c>
      <c r="AX40" s="8"/>
    </row>
    <row r="41" customFormat="false" ht="18.75" hidden="false" customHeight="false" outlineLevel="0" collapsed="false">
      <c r="A41" s="49" t="s">
        <v>37</v>
      </c>
      <c r="B41" s="2"/>
      <c r="C41" s="9" t="n">
        <v>1240</v>
      </c>
      <c r="D41" s="9"/>
      <c r="E41" s="2"/>
      <c r="F41" s="2"/>
      <c r="G41" s="2"/>
      <c r="H41" s="2"/>
      <c r="I41" s="9"/>
      <c r="J41" s="9"/>
      <c r="K41" s="9"/>
      <c r="L41" s="9"/>
      <c r="M41" s="9"/>
      <c r="N41" s="2"/>
      <c r="O41" s="2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2"/>
      <c r="AK41" s="2"/>
      <c r="AL41" s="9"/>
      <c r="AM41" s="9"/>
      <c r="AN41" s="9"/>
      <c r="AO41" s="9"/>
      <c r="AP41" s="9"/>
      <c r="AQ41" s="2"/>
      <c r="AR41" s="2"/>
      <c r="AS41" s="2"/>
      <c r="AT41" s="2"/>
      <c r="AU41" s="2"/>
      <c r="AV41" s="2"/>
      <c r="AW41" s="2"/>
      <c r="AX41" s="8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11" t="s">
        <v>38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8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8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50" t="s">
        <v>39</v>
      </c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8"/>
    </row>
    <row r="45" customFormat="false" ht="18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8"/>
    </row>
    <row r="46" customFormat="false" ht="18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8"/>
    </row>
    <row r="47" customFormat="false" ht="18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8"/>
    </row>
    <row r="48" customFormat="false" ht="18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8"/>
    </row>
    <row r="64" customFormat="false" ht="14.25" hidden="false" customHeight="false" outlineLevel="0" collapsed="false">
      <c r="A64" s="51" t="s">
        <v>34</v>
      </c>
    </row>
    <row r="65" customFormat="false" ht="14.25" hidden="false" customHeight="false" outlineLevel="0" collapsed="false">
      <c r="A65" s="51"/>
    </row>
    <row r="66" customFormat="false" ht="14.25" hidden="false" customHeight="false" outlineLevel="0" collapsed="false">
      <c r="A66" s="52"/>
    </row>
  </sheetData>
  <mergeCells count="23">
    <mergeCell ref="Q13:AH13"/>
    <mergeCell ref="AX19:AX20"/>
    <mergeCell ref="AY19:AY20"/>
    <mergeCell ref="AX21:AX22"/>
    <mergeCell ref="AY21:AY22"/>
    <mergeCell ref="AX23:AX24"/>
    <mergeCell ref="AY23:AY24"/>
    <mergeCell ref="AX25:AX26"/>
    <mergeCell ref="AY25:AY26"/>
    <mergeCell ref="AX27:AX28"/>
    <mergeCell ref="AY27:AY28"/>
    <mergeCell ref="AX29:AX30"/>
    <mergeCell ref="AY29:AY30"/>
    <mergeCell ref="AX32:AX33"/>
    <mergeCell ref="AY32:AY33"/>
    <mergeCell ref="AX34:AX35"/>
    <mergeCell ref="AY34:AY35"/>
    <mergeCell ref="AX36:AX37"/>
    <mergeCell ref="AY36:AY37"/>
    <mergeCell ref="C41:D41"/>
    <mergeCell ref="P42:AI42"/>
    <mergeCell ref="N44:AL45"/>
    <mergeCell ref="A64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9:21:47Z</dcterms:created>
  <dc:creator>刘丽勤</dc:creator>
  <dc:description/>
  <dc:language>en-US</dc:language>
  <cp:lastModifiedBy>hp</cp:lastModifiedBy>
  <cp:lastPrinted>2011-08-24T08:17:08Z</cp:lastPrinted>
  <dcterms:modified xsi:type="dcterms:W3CDTF">2011-08-24T09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